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klassement" sheetId="1" state="visible" r:id="rId2"/>
    <sheet name="1ste tijdrit" sheetId="2" state="visible" r:id="rId3"/>
    <sheet name="2de tijdrit" sheetId="3" state="visible" r:id="rId4"/>
    <sheet name="3de tijdrit" sheetId="4" state="visible" r:id="rId5"/>
    <sheet name="4de tijdrit" sheetId="5" state="visible" r:id="rId6"/>
    <sheet name="5de tijdrit" sheetId="6" state="visible" r:id="rId7"/>
    <sheet name="6de tijdrit" sheetId="7" state="visible" r:id="rId8"/>
  </sheets>
  <definedNames>
    <definedName function="false" hidden="false" name="HTML_CodePage" vbProcedure="false">1252</definedName>
    <definedName function="false" hidden="false" name="HTML_Control" vbProcedure="false">{"'klassement'!$A$1:$K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7-9-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enno Romij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jn documenten\Polsbroek.com\2005\klas.htm"</definedName>
    <definedName function="false" hidden="false" name="HTML_PathTemplate" vbProcedure="false">"C:\Mijn documenten\Polsbroek.nl\index\wielrennen.htm"</definedName>
    <definedName function="false" hidden="false" name="HTML_Title" vbProcedure="false">"klas"</definedName>
    <definedName function="false" hidden="false" localSheetId="0" name="Excel_BuiltIn__FilterDatabase" vbProcedure="false">klassement!$A$29:$K$38</definedName>
    <definedName function="false" hidden="false" localSheetId="1" name="Excel_BuiltIn__FilterDatabase" vbProcedure="false">'3de tijdrit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-15</xdr:colOff>
                <xdr:row>1</xdr:row>
                <xdr:rowOff>3</xdr:rowOff>
              </xdr:to>
            </anchor>
          </commentPr>
        </mc:Choice>
        <mc:Fallback/>
      </mc:AlternateContent>
    </commen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16</xdr:rowOff>
              </xdr:from>
              <xdr:to>
                <xdr:col>11</xdr:col>
                <xdr:colOff>-15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  <comment ref="K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2</xdr:rowOff>
              </xdr:from>
              <xdr:to>
                <xdr:col>1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2</xdr:rowOff>
              </xdr:from>
              <xdr:to>
                <xdr:col>12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0</xdr:rowOff>
              </xdr:from>
              <xdr:to>
                <xdr:col>16</xdr:col>
                <xdr:colOff>43</xdr:colOff>
                <xdr:row>1</xdr:row>
                <xdr:rowOff>3</xdr:rowOff>
              </xdr:to>
            </anchor>
          </commentPr>
        </mc:Choice>
        <mc:Fallback/>
      </mc:AlternateContent>
    </comment>
    <comment ref="N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  <comment ref="N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41</xdr:rowOff>
              </xdr:from>
              <xdr:to>
                <xdr:col>15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75">
  <si>
    <t xml:space="preserve">groep A</t>
  </si>
  <si>
    <t xml:space="preserve">Klassement</t>
  </si>
  <si>
    <t xml:space="preserve">totaal</t>
  </si>
  <si>
    <t xml:space="preserve">x dln</t>
  </si>
  <si>
    <t xml:space="preserve">Remco Straver</t>
  </si>
  <si>
    <t xml:space="preserve">Ruud Bos</t>
  </si>
  <si>
    <t xml:space="preserve">Jos Schinkel</t>
  </si>
  <si>
    <t xml:space="preserve">Frans Rietveld</t>
  </si>
  <si>
    <t xml:space="preserve">Sander v/d Sloot</t>
  </si>
  <si>
    <t xml:space="preserve">Ard Neven</t>
  </si>
  <si>
    <t xml:space="preserve">Guido van Duuren</t>
  </si>
  <si>
    <t xml:space="preserve">Jan de Ruiter</t>
  </si>
  <si>
    <t xml:space="preserve">Ferd Veelenturf</t>
  </si>
  <si>
    <t xml:space="preserve">Peter Mourik</t>
  </si>
  <si>
    <t xml:space="preserve">Marko de Kogel</t>
  </si>
  <si>
    <t xml:space="preserve">Lars Rietveld</t>
  </si>
  <si>
    <t xml:space="preserve">Ruud Lotz</t>
  </si>
  <si>
    <t xml:space="preserve">Marco Kleibeuker</t>
  </si>
  <si>
    <t xml:space="preserve">Erik Booy</t>
  </si>
  <si>
    <t xml:space="preserve">Ton Bos</t>
  </si>
  <si>
    <t xml:space="preserve">Jacob Kleibeuker</t>
  </si>
  <si>
    <t xml:space="preserve">Mark Booy</t>
  </si>
  <si>
    <t xml:space="preserve">Willem Veelenturf</t>
  </si>
  <si>
    <t xml:space="preserve">Jaap den Ouden</t>
  </si>
  <si>
    <t xml:space="preserve">Marco Bos</t>
  </si>
  <si>
    <t xml:space="preserve">Richard Cnossen</t>
  </si>
  <si>
    <t xml:space="preserve">Bert Rijneveld</t>
  </si>
  <si>
    <t xml:space="preserve">Wijnand Pols</t>
  </si>
  <si>
    <t xml:space="preserve">Maarten Heikoop</t>
  </si>
  <si>
    <t xml:space="preserve">Wil v/d Neut</t>
  </si>
  <si>
    <t xml:space="preserve">groep B</t>
  </si>
  <si>
    <t xml:space="preserve">Anja van Vliet</t>
  </si>
  <si>
    <t xml:space="preserve">Frits Walraven</t>
  </si>
  <si>
    <t xml:space="preserve">Ellen de Ruiter</t>
  </si>
  <si>
    <t xml:space="preserve">Hilleke Booy</t>
  </si>
  <si>
    <t xml:space="preserve">Joop Scherrenberg</t>
  </si>
  <si>
    <t xml:space="preserve">Arie de Groot</t>
  </si>
  <si>
    <t xml:space="preserve">Sophie Moerman</t>
  </si>
  <si>
    <t xml:space="preserve">Trudy Speksnijder</t>
  </si>
  <si>
    <t xml:space="preserve">Mirjam Tuls</t>
  </si>
  <si>
    <t xml:space="preserve">Miranda Moens</t>
  </si>
  <si>
    <t xml:space="preserve">Daniëlle Moens</t>
  </si>
  <si>
    <t xml:space="preserve">9 km </t>
  </si>
  <si>
    <t xml:space="preserve">Positie</t>
  </si>
  <si>
    <t xml:space="preserve">Naam</t>
  </si>
  <si>
    <t xml:space="preserve">gereden tijd</t>
  </si>
  <si>
    <t xml:space="preserve">Gemiddelde</t>
  </si>
  <si>
    <t xml:space="preserve">snelheid</t>
  </si>
  <si>
    <t xml:space="preserve">tbv klassement</t>
  </si>
  <si>
    <t xml:space="preserve">km/u</t>
  </si>
  <si>
    <t xml:space="preserve">9 km</t>
  </si>
  <si>
    <t xml:space="preserve">Groep A</t>
  </si>
  <si>
    <t xml:space="preserve">18km</t>
  </si>
  <si>
    <t xml:space="preserve">1e ronde tijd</t>
  </si>
  <si>
    <t xml:space="preserve">2e ronde tijd</t>
  </si>
  <si>
    <t xml:space="preserve">Hans Rietveld</t>
  </si>
  <si>
    <t xml:space="preserve">9km</t>
  </si>
  <si>
    <t xml:space="preserve">27 km</t>
  </si>
  <si>
    <t xml:space="preserve">3e ronde tijd</t>
  </si>
  <si>
    <t xml:space="preserve">totaal gereden tijd</t>
  </si>
  <si>
    <t xml:space="preserve">Alfred de Bruin</t>
  </si>
  <si>
    <t xml:space="preserve">18 km</t>
  </si>
  <si>
    <t xml:space="preserve">27 KM</t>
  </si>
  <si>
    <t xml:space="preserve">Groep B</t>
  </si>
  <si>
    <t xml:space="preserve">18 KM</t>
  </si>
  <si>
    <t xml:space="preserve">Gemiddeldesnelheid</t>
  </si>
  <si>
    <t xml:space="preserve">KM</t>
  </si>
  <si>
    <t xml:space="preserve">Start tijd</t>
  </si>
  <si>
    <t xml:space="preserve">eerste door komst</t>
  </si>
  <si>
    <t xml:space="preserve">tweede door komst</t>
  </si>
  <si>
    <t xml:space="preserve">finish tijd</t>
  </si>
  <si>
    <t xml:space="preserve">1ste ronde tijd</t>
  </si>
  <si>
    <t xml:space="preserve">2de ronde tijd</t>
  </si>
  <si>
    <t xml:space="preserve">3de ronde tijd</t>
  </si>
  <si>
    <t xml:space="preserve">l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:ss"/>
    <numFmt numFmtId="168" formatCode="0.00"/>
    <numFmt numFmtId="169" formatCode="[h]:mm:ss"/>
    <numFmt numFmtId="170" formatCode="0"/>
    <numFmt numFmtId="171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56"/>
    <col collapsed="false" customWidth="true" hidden="false" outlineLevel="0" max="3" min="3" style="1" width="3.99"/>
    <col collapsed="false" customWidth="true" hidden="false" outlineLevel="0" max="6" min="4" style="0" width="3.99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10.71"/>
    <col collapsed="false" customWidth="true" hidden="false" outlineLevel="0" max="10" min="10" style="2" width="2.42"/>
    <col collapsed="false" customWidth="true" hidden="false" outlineLevel="0" max="11" min="11" style="1" width="7.14"/>
    <col collapsed="false" customWidth="true" hidden="false" outlineLevel="0" max="13" min="12" style="0" width="3.14"/>
    <col collapsed="false" customWidth="true" hidden="false" outlineLevel="0" max="17" min="14" style="0" width="2.84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5" t="s">
        <v>2</v>
      </c>
      <c r="J1" s="6"/>
      <c r="K1" s="7" t="s">
        <v>3</v>
      </c>
      <c r="L1" s="8" t="n">
        <v>1</v>
      </c>
      <c r="M1" s="8" t="n">
        <v>2</v>
      </c>
      <c r="N1" s="8" t="n">
        <v>3</v>
      </c>
      <c r="O1" s="8" t="n">
        <v>4</v>
      </c>
      <c r="P1" s="9" t="n">
        <v>5</v>
      </c>
      <c r="Q1" s="9" t="n">
        <v>6</v>
      </c>
    </row>
    <row r="2" customFormat="false" ht="14.65" hidden="false" customHeight="false" outlineLevel="0" collapsed="false">
      <c r="A2" s="1" t="n">
        <v>1</v>
      </c>
      <c r="B2" s="0" t="s">
        <v>4</v>
      </c>
      <c r="C2" s="0" t="n">
        <f aca="false">(IF(ISERROR(VLOOKUP($B2,'1ste tijdrit'!$B$3:$H$53,7,FALSE())),0,(VLOOKUP($B2,'1ste tijdrit'!$B$3:$H$53,7,FALSE()))))</f>
        <v>48</v>
      </c>
      <c r="D2" s="0" t="n">
        <f aca="false">(IF(ISERROR(VLOOKUP($B2,'2de tijdrit'!$B$3:$K$48,9,FALSE())),0,(VLOOKUP($B2,'2de tijdrit'!$B$3:$K$48,9,FALSE()))))</f>
        <v>49</v>
      </c>
      <c r="E2" s="0" t="n">
        <f aca="false">(IF(ISERROR(VLOOKUP($B2,'3de tijdrit'!$B$3:$K$33,10,FALSE())),0,(VLOOKUP($B2,'3de tijdrit'!$B$3:$K$33,10,FALSE()))))</f>
        <v>49</v>
      </c>
      <c r="F2" s="0" t="n">
        <f aca="false">(IF(ISERROR(VLOOKUP($B2,'4de tijdrit'!$B$3:$L$33,10,FALSE())),0,(VLOOKUP($B2,'4de tijdrit'!$B$3:$L$33,10,FALSE()))))</f>
        <v>50</v>
      </c>
      <c r="G2" s="10" t="n">
        <f aca="false">(IF(ISERROR(VLOOKUP($B2,'5de tijdrit'!$B$3:$P$10,13,FALSE())),0,(VLOOKUP($B2,'5de tijdrit'!$B$3:$P$10,13,FALSE()))))</f>
        <v>50</v>
      </c>
      <c r="H2" s="0" t="n">
        <f aca="false">(IF(ISERROR(VLOOKUP($B2,'6de tijdrit'!$B$3:$O$33,13,FALSE())),0,(VLOOKUP($B2,'6de tijdrit'!$B$3:$O$33,13,FALSE()))))</f>
        <v>0</v>
      </c>
      <c r="I2" s="0" t="n">
        <f aca="false">SUM(D2:H2)</f>
        <v>198</v>
      </c>
      <c r="K2" s="1" t="n">
        <f aca="false">SUM(L2:Q2)</f>
        <v>5</v>
      </c>
      <c r="L2" s="0" t="n">
        <f aca="false">(IF(C2=0,0,1))</f>
        <v>1</v>
      </c>
      <c r="M2" s="0" t="n">
        <f aca="false">(IF(D2=0,0,1))</f>
        <v>1</v>
      </c>
      <c r="N2" s="0" t="n">
        <f aca="false">(IF(E2=0,0,1))</f>
        <v>1</v>
      </c>
      <c r="O2" s="0" t="n">
        <f aca="false">(IF(F2=0,0,1))</f>
        <v>1</v>
      </c>
      <c r="P2" s="0" t="n">
        <f aca="false">(IF(G2=0,0,1))</f>
        <v>1</v>
      </c>
      <c r="Q2" s="0" t="n">
        <f aca="false">(IF(H2=0,0,1))</f>
        <v>0</v>
      </c>
    </row>
    <row r="3" customFormat="false" ht="14.65" hidden="false" customHeight="false" outlineLevel="0" collapsed="false">
      <c r="A3" s="1" t="n">
        <v>2</v>
      </c>
      <c r="B3" s="0" t="s">
        <v>5</v>
      </c>
      <c r="C3" s="0" t="n">
        <f aca="false">(IF(ISERROR(VLOOKUP($B3,'1ste tijdrit'!$B$3:$H$53,7,FALSE())),0,(VLOOKUP($B3,'1ste tijdrit'!$B$3:$H$53,7,FALSE()))))</f>
        <v>44</v>
      </c>
      <c r="D3" s="0" t="n">
        <f aca="false">(IF(ISERROR(VLOOKUP($B3,'2de tijdrit'!$B$3:$K$48,9,FALSE())),0,(VLOOKUP($B3,'2de tijdrit'!$B$3:$K$48,9,FALSE()))))</f>
        <v>38</v>
      </c>
      <c r="E3" s="0" t="n">
        <f aca="false">(IF(ISERROR(VLOOKUP($B3,'3de tijdrit'!$B$3:$K$33,10,FALSE())),0,(VLOOKUP($B3,'3de tijdrit'!$B$3:$K$33,10,FALSE()))))</f>
        <v>0</v>
      </c>
      <c r="F3" s="0" t="n">
        <f aca="false">(IF(ISERROR(VLOOKUP($B3,'4de tijdrit'!$B$3:$L$33,10,FALSE())),0,(VLOOKUP($B3,'4de tijdrit'!$B$3:$L$33,10,FALSE()))))</f>
        <v>49</v>
      </c>
      <c r="G3" s="10" t="n">
        <f aca="false">(IF(ISERROR(VLOOKUP($B3,'5de tijdrit'!$B$3:$P$10,13,FALSE())),0,(VLOOKUP($B3,'5de tijdrit'!$B$3:$P$10,13,FALSE()))))</f>
        <v>49</v>
      </c>
      <c r="H3" s="0" t="n">
        <f aca="false">(IF(ISERROR(VLOOKUP($B3,'6de tijdrit'!$B$3:$O$33,13,FALSE())),0,(VLOOKUP($B3,'6de tijdrit'!$B$3:$O$33,13,FALSE()))))</f>
        <v>46</v>
      </c>
      <c r="I3" s="0" t="n">
        <f aca="false">SUM(C3+F3+G3+H3)</f>
        <v>188</v>
      </c>
      <c r="K3" s="1" t="n">
        <f aca="false">SUM(L3:Q3)</f>
        <v>5</v>
      </c>
      <c r="L3" s="0" t="n">
        <f aca="false">(IF(C3=0,0,1))</f>
        <v>1</v>
      </c>
      <c r="M3" s="0" t="n">
        <f aca="false">(IF(D3=0,0,1))</f>
        <v>1</v>
      </c>
      <c r="N3" s="0" t="n">
        <f aca="false">(IF(E3=0,0,1))</f>
        <v>0</v>
      </c>
      <c r="O3" s="0" t="n">
        <f aca="false">(IF(F3=0,0,1))</f>
        <v>1</v>
      </c>
      <c r="P3" s="0" t="n">
        <f aca="false">(IF(G3=0,0,1))</f>
        <v>1</v>
      </c>
      <c r="Q3" s="0" t="n">
        <f aca="false">(IF(H3=0,0,1))</f>
        <v>1</v>
      </c>
    </row>
    <row r="4" customFormat="false" ht="14.65" hidden="false" customHeight="false" outlineLevel="0" collapsed="false">
      <c r="A4" s="1" t="n">
        <v>3</v>
      </c>
      <c r="B4" s="0" t="s">
        <v>6</v>
      </c>
      <c r="C4" s="0" t="n">
        <f aca="false">(IF(ISERROR(VLOOKUP($B4,'1ste tijdrit'!$B$3:$H$53,7,FALSE())),0,(VLOOKUP($B4,'1ste tijdrit'!$B$3:$H$53,7,FALSE()))))</f>
        <v>40</v>
      </c>
      <c r="D4" s="0" t="n">
        <f aca="false">(IF(ISERROR(VLOOKUP($B4,'2de tijdrit'!$B$3:$K$48,9,FALSE())),0,(VLOOKUP($B4,'2de tijdrit'!$B$3:$K$48,9,FALSE()))))</f>
        <v>43</v>
      </c>
      <c r="E4" s="0" t="n">
        <f aca="false">(IF(ISERROR(VLOOKUP($B4,'3de tijdrit'!$B$3:$K$33,10,FALSE())),0,(VLOOKUP($B4,'3de tijdrit'!$B$3:$K$33,10,FALSE()))))</f>
        <v>48</v>
      </c>
      <c r="F4" s="0" t="n">
        <f aca="false">(IF(ISERROR(VLOOKUP($B4,'4de tijdrit'!$B$3:$L$33,10,FALSE())),0,(VLOOKUP($B4,'4de tijdrit'!$B$3:$L$33,10,FALSE()))))</f>
        <v>48</v>
      </c>
      <c r="G4" s="10" t="n">
        <f aca="false">(IF(ISERROR(VLOOKUP($B4,'5de tijdrit'!$B$3:$P$10,13,FALSE())),0,(VLOOKUP($B4,'5de tijdrit'!$B$3:$P$10,13,FALSE()))))</f>
        <v>0</v>
      </c>
      <c r="H4" s="0" t="n">
        <f aca="false">(IF(ISERROR(VLOOKUP($B4,'6de tijdrit'!$B$3:$O$33,13,FALSE())),0,(VLOOKUP($B4,'6de tijdrit'!$B$3:$O$33,13,FALSE()))))</f>
        <v>47</v>
      </c>
      <c r="I4" s="0" t="n">
        <f aca="false">SUM(C4+E4+F4+H4)</f>
        <v>183</v>
      </c>
      <c r="K4" s="1" t="n">
        <f aca="false">SUM(L4:Q4)</f>
        <v>5</v>
      </c>
      <c r="L4" s="0" t="n">
        <f aca="false">(IF(C4=0,0,1))</f>
        <v>1</v>
      </c>
      <c r="M4" s="0" t="n">
        <f aca="false">(IF(D4=0,0,1))</f>
        <v>1</v>
      </c>
      <c r="N4" s="0" t="n">
        <f aca="false">(IF(E4=0,0,1))</f>
        <v>1</v>
      </c>
      <c r="O4" s="0" t="n">
        <f aca="false">(IF(F4=0,0,1))</f>
        <v>1</v>
      </c>
      <c r="P4" s="0" t="n">
        <f aca="false">(IF(G4=0,0,1))</f>
        <v>0</v>
      </c>
      <c r="Q4" s="0" t="n">
        <f aca="false">(IF(H4=0,0,1))</f>
        <v>1</v>
      </c>
    </row>
    <row r="5" customFormat="false" ht="14.65" hidden="false" customHeight="false" outlineLevel="0" collapsed="false">
      <c r="A5" s="1" t="n">
        <v>4</v>
      </c>
      <c r="B5" s="0" t="s">
        <v>7</v>
      </c>
      <c r="C5" s="0" t="n">
        <f aca="false">(IF(ISERROR(VLOOKUP($B5,'1ste tijdrit'!$B$3:$H$53,7,FALSE())),0,(VLOOKUP($B5,'1ste tijdrit'!$B$3:$H$53,7,FALSE()))))</f>
        <v>39</v>
      </c>
      <c r="D5" s="0" t="n">
        <f aca="false">(IF(ISERROR(VLOOKUP($B5,'2de tijdrit'!$B$3:$K$48,9,FALSE())),0,(VLOOKUP($B5,'2de tijdrit'!$B$3:$K$48,9,FALSE()))))</f>
        <v>41</v>
      </c>
      <c r="E5" s="0" t="n">
        <f aca="false">(IF(ISERROR(VLOOKUP($B5,'3de tijdrit'!$B$3:$K$33,10,FALSE())),0,(VLOOKUP($B5,'3de tijdrit'!$B$3:$K$33,10,FALSE()))))</f>
        <v>47</v>
      </c>
      <c r="F5" s="0" t="n">
        <f aca="false">(IF(ISERROR(VLOOKUP($B5,'4de tijdrit'!$B$3:$L$33,10,FALSE())),0,(VLOOKUP($B5,'4de tijdrit'!$B$3:$L$33,10,FALSE()))))</f>
        <v>0</v>
      </c>
      <c r="G5" s="10" t="n">
        <f aca="false">(IF(ISERROR(VLOOKUP($B5,'5de tijdrit'!$B$3:$P$10,13,FALSE())),0,(VLOOKUP($B5,'5de tijdrit'!$B$3:$P$10,13,FALSE()))))</f>
        <v>48</v>
      </c>
      <c r="H5" s="0" t="n">
        <f aca="false">(IF(ISERROR(VLOOKUP($B5,'6de tijdrit'!$B$3:$O$33,13,FALSE())),0,(VLOOKUP($B5,'6de tijdrit'!$B$3:$O$33,13,FALSE()))))</f>
        <v>0</v>
      </c>
      <c r="I5" s="0" t="n">
        <f aca="false">SUM(C5:H5)</f>
        <v>175</v>
      </c>
      <c r="K5" s="1" t="n">
        <f aca="false">SUM(L5:Q5)</f>
        <v>4</v>
      </c>
      <c r="L5" s="0" t="n">
        <f aca="false">(IF(C5=0,0,1))</f>
        <v>1</v>
      </c>
      <c r="M5" s="0" t="n">
        <f aca="false">(IF(D5=0,0,1))</f>
        <v>1</v>
      </c>
      <c r="N5" s="0" t="n">
        <f aca="false">(IF(E5=0,0,1))</f>
        <v>1</v>
      </c>
      <c r="O5" s="0" t="n">
        <f aca="false">(IF(F5=0,0,1))</f>
        <v>0</v>
      </c>
      <c r="P5" s="0" t="n">
        <f aca="false">(IF(G5=0,0,1))</f>
        <v>1</v>
      </c>
      <c r="Q5" s="0" t="n">
        <f aca="false">(IF(H5=0,0,1))</f>
        <v>0</v>
      </c>
    </row>
    <row r="6" customFormat="false" ht="14.65" hidden="false" customHeight="false" outlineLevel="0" collapsed="false">
      <c r="A6" s="1" t="n">
        <v>5</v>
      </c>
      <c r="B6" s="0" t="s">
        <v>8</v>
      </c>
      <c r="C6" s="0" t="n">
        <f aca="false">(IF(ISERROR(VLOOKUP($B6,'1ste tijdrit'!$B$3:$H$53,7,FALSE())),0,(VLOOKUP($B6,'1ste tijdrit'!$B$3:$H$53,7,FALSE()))))</f>
        <v>50</v>
      </c>
      <c r="D6" s="0" t="n">
        <f aca="false">(IF(ISERROR(VLOOKUP($B6,'2de tijdrit'!$B$3:$K$48,9,FALSE())),0,(VLOOKUP($B6,'2de tijdrit'!$B$3:$K$48,9,FALSE()))))</f>
        <v>50</v>
      </c>
      <c r="E6" s="0" t="n">
        <f aca="false">(IF(ISERROR(VLOOKUP($B6,'3de tijdrit'!$B$3:$K$33,10,FALSE())),0,(VLOOKUP($B6,'3de tijdrit'!$B$3:$K$33,10,FALSE()))))</f>
        <v>0</v>
      </c>
      <c r="F6" s="0" t="n">
        <f aca="false">(IF(ISERROR(VLOOKUP($B6,'4de tijdrit'!$B$3:$L$33,10,FALSE())),0,(VLOOKUP($B6,'4de tijdrit'!$B$3:$L$33,10,FALSE()))))</f>
        <v>0</v>
      </c>
      <c r="G6" s="10" t="n">
        <f aca="false">(IF(ISERROR(VLOOKUP($B6,'5de tijdrit'!$B$3:$P$10,13,FALSE())),0,(VLOOKUP($B6,'5de tijdrit'!$B$3:$P$10,13,FALSE()))))</f>
        <v>0</v>
      </c>
      <c r="H6" s="0" t="n">
        <f aca="false">(IF(ISERROR(VLOOKUP($B6,'6de tijdrit'!$B$3:$O$33,13,FALSE())),0,(VLOOKUP($B6,'6de tijdrit'!$B$3:$O$33,13,FALSE()))))</f>
        <v>50</v>
      </c>
      <c r="I6" s="0" t="n">
        <f aca="false">SUM(C6:H6)</f>
        <v>150</v>
      </c>
      <c r="K6" s="1" t="n">
        <f aca="false">SUM(L6:Q6)</f>
        <v>3</v>
      </c>
      <c r="L6" s="0" t="n">
        <f aca="false">(IF(C6=0,0,1))</f>
        <v>1</v>
      </c>
      <c r="M6" s="0" t="n">
        <f aca="false">(IF(D6=0,0,1))</f>
        <v>1</v>
      </c>
      <c r="N6" s="0" t="n">
        <f aca="false">(IF(E6=0,0,1))</f>
        <v>0</v>
      </c>
      <c r="O6" s="0" t="n">
        <f aca="false">(IF(F6=0,0,1))</f>
        <v>0</v>
      </c>
      <c r="P6" s="0" t="n">
        <f aca="false">(IF(G6=0,0,1))</f>
        <v>0</v>
      </c>
      <c r="Q6" s="0" t="n">
        <f aca="false">(IF(H6=0,0,1))</f>
        <v>1</v>
      </c>
    </row>
    <row r="7" customFormat="false" ht="14.65" hidden="false" customHeight="false" outlineLevel="0" collapsed="false">
      <c r="A7" s="1" t="n">
        <v>6</v>
      </c>
      <c r="B7" s="0" t="s">
        <v>9</v>
      </c>
      <c r="C7" s="0" t="n">
        <f aca="false">(IF(ISERROR(VLOOKUP($B7,'1ste tijdrit'!$B$3:$H$53,7,FALSE())),0,(VLOOKUP($B7,'1ste tijdrit'!$B$3:$H$53,7,FALSE()))))</f>
        <v>0</v>
      </c>
      <c r="D7" s="0" t="n">
        <f aca="false">(IF(ISERROR(VLOOKUP($B7,'2de tijdrit'!$B$3:$K$48,9,FALSE())),0,(VLOOKUP($B7,'2de tijdrit'!$B$3:$K$48,9,FALSE()))))</f>
        <v>33</v>
      </c>
      <c r="E7" s="0" t="n">
        <f aca="false">(IF(ISERROR(VLOOKUP($B7,'3de tijdrit'!$B$3:$K$33,10,FALSE())),0,(VLOOKUP($B7,'3de tijdrit'!$B$3:$K$33,10,FALSE()))))</f>
        <v>45</v>
      </c>
      <c r="F7" s="0" t="n">
        <f aca="false">(IF(ISERROR(VLOOKUP($B7,'4de tijdrit'!$B$3:$L$33,10,FALSE())),0,(VLOOKUP($B7,'4de tijdrit'!$B$3:$L$33,10,FALSE()))))</f>
        <v>0</v>
      </c>
      <c r="G7" s="10" t="n">
        <f aca="false">(IF(ISERROR(VLOOKUP($B7,'5de tijdrit'!$B$3:$P$10,13,FALSE())),0,(VLOOKUP($B7,'5de tijdrit'!$B$3:$P$10,13,FALSE()))))</f>
        <v>0</v>
      </c>
      <c r="H7" s="0" t="n">
        <f aca="false">(IF(ISERROR(VLOOKUP($B7,'6de tijdrit'!$B$3:$O$33,13,FALSE())),0,(VLOOKUP($B7,'6de tijdrit'!$B$3:$O$33,13,FALSE()))))</f>
        <v>45</v>
      </c>
      <c r="I7" s="0" t="n">
        <f aca="false">SUM(C7:H7)</f>
        <v>123</v>
      </c>
      <c r="K7" s="1" t="n">
        <f aca="false">SUM(L7:Q7)</f>
        <v>3</v>
      </c>
      <c r="L7" s="0" t="n">
        <f aca="false">(IF(C7=0,0,1))</f>
        <v>0</v>
      </c>
      <c r="M7" s="0" t="n">
        <f aca="false">(IF(D7=0,0,1))</f>
        <v>1</v>
      </c>
      <c r="N7" s="0" t="n">
        <f aca="false">(IF(E7=0,0,1))</f>
        <v>1</v>
      </c>
      <c r="O7" s="0" t="n">
        <f aca="false">(IF(F7=0,0,1))</f>
        <v>0</v>
      </c>
      <c r="P7" s="0" t="n">
        <f aca="false">(IF(G7=0,0,1))</f>
        <v>0</v>
      </c>
      <c r="Q7" s="0" t="n">
        <f aca="false">(IF(H7=0,0,1))</f>
        <v>1</v>
      </c>
    </row>
    <row r="8" customFormat="false" ht="14.65" hidden="false" customHeight="false" outlineLevel="0" collapsed="false">
      <c r="A8" s="1" t="n">
        <v>7</v>
      </c>
      <c r="B8" s="0" t="s">
        <v>10</v>
      </c>
      <c r="C8" s="0" t="n">
        <f aca="false">(IF(ISERROR(VLOOKUP($B8,'1ste tijdrit'!$B$3:$H$53,7,FALSE())),0,(VLOOKUP($B8,'1ste tijdrit'!$B$3:$H$53,7,FALSE()))))</f>
        <v>0</v>
      </c>
      <c r="D8" s="0" t="n">
        <f aca="false">(IF(ISERROR(VLOOKUP($B8,'2de tijdrit'!$B$3:$K$48,9,FALSE())),0,(VLOOKUP($B8,'2de tijdrit'!$B$3:$K$48,9,FALSE()))))</f>
        <v>0</v>
      </c>
      <c r="E8" s="0" t="n">
        <f aca="false">(IF(ISERROR(VLOOKUP($B8,'3de tijdrit'!$B$3:$K$33,10,FALSE())),0,(VLOOKUP($B8,'3de tijdrit'!$B$3:$K$33,10,FALSE()))))</f>
        <v>46</v>
      </c>
      <c r="F8" s="0" t="n">
        <f aca="false">(IF(ISERROR(VLOOKUP($B8,'4de tijdrit'!$B$3:$L$33,10,FALSE())),0,(VLOOKUP($B8,'4de tijdrit'!$B$3:$L$33,10,FALSE()))))</f>
        <v>0</v>
      </c>
      <c r="G8" s="10" t="n">
        <f aca="false">(IF(ISERROR(VLOOKUP($B8,'5de tijdrit'!$B$3:$P$10,13,FALSE())),0,(VLOOKUP($B8,'5de tijdrit'!$B$3:$P$10,13,FALSE()))))</f>
        <v>0</v>
      </c>
      <c r="H8" s="0" t="n">
        <f aca="false">(IF(ISERROR(VLOOKUP($B8,'6de tijdrit'!$B$3:$O$33,13,FALSE())),0,(VLOOKUP($B8,'6de tijdrit'!$B$3:$O$33,13,FALSE()))))</f>
        <v>48</v>
      </c>
      <c r="I8" s="0" t="n">
        <f aca="false">SUM(C8:H8)</f>
        <v>94</v>
      </c>
      <c r="K8" s="1" t="n">
        <f aca="false">SUM(L8:Q8)</f>
        <v>2</v>
      </c>
      <c r="L8" s="0" t="n">
        <f aca="false">(IF(C8=0,0,1))</f>
        <v>0</v>
      </c>
      <c r="M8" s="0" t="n">
        <f aca="false">(IF(D8=0,0,1))</f>
        <v>0</v>
      </c>
      <c r="N8" s="0" t="n">
        <f aca="false">(IF(E8=0,0,1))</f>
        <v>1</v>
      </c>
      <c r="O8" s="0" t="n">
        <f aca="false">(IF(F8=0,0,1))</f>
        <v>0</v>
      </c>
      <c r="P8" s="0" t="n">
        <f aca="false">(IF(G8=0,0,1))</f>
        <v>0</v>
      </c>
      <c r="Q8" s="0" t="n">
        <f aca="false">(IF(H8=0,0,1))</f>
        <v>1</v>
      </c>
    </row>
    <row r="9" customFormat="false" ht="14.65" hidden="false" customHeight="false" outlineLevel="0" collapsed="false">
      <c r="A9" s="1" t="n">
        <v>8</v>
      </c>
      <c r="B9" s="0" t="s">
        <v>11</v>
      </c>
      <c r="C9" s="0" t="n">
        <f aca="false">(IF(ISERROR(VLOOKUP($B9,'1ste tijdrit'!$B$3:$H$53,7,FALSE())),0,(VLOOKUP($B9,'1ste tijdrit'!$B$3:$H$53,7,FALSE()))))</f>
        <v>45</v>
      </c>
      <c r="D9" s="0" t="n">
        <f aca="false">(IF(ISERROR(VLOOKUP($B9,'2de tijdrit'!$B$3:$K$48,9,FALSE())),0,(VLOOKUP($B9,'2de tijdrit'!$B$3:$K$48,9,FALSE()))))</f>
        <v>44</v>
      </c>
      <c r="E9" s="0" t="n">
        <f aca="false">(IF(ISERROR(VLOOKUP($B9,'3de tijdrit'!$B$3:$K$33,10,FALSE())),0,(VLOOKUP($B9,'3de tijdrit'!$B$3:$K$33,10,FALSE()))))</f>
        <v>0</v>
      </c>
      <c r="F9" s="0" t="n">
        <f aca="false">(IF(ISERROR(VLOOKUP($B9,'4de tijdrit'!$B$3:$L$33,10,FALSE())),0,(VLOOKUP($B9,'4de tijdrit'!$B$3:$L$33,10,FALSE()))))</f>
        <v>0</v>
      </c>
      <c r="G9" s="10" t="n">
        <f aca="false">(IF(ISERROR(VLOOKUP($B9,'5de tijdrit'!$B$3:$P$10,13,FALSE())),0,(VLOOKUP($B9,'5de tijdrit'!$B$3:$P$10,13,FALSE()))))</f>
        <v>0</v>
      </c>
      <c r="H9" s="0" t="n">
        <f aca="false">(IF(ISERROR(VLOOKUP($B9,'6de tijdrit'!$B$3:$O$33,13,FALSE())),0,(VLOOKUP($B9,'6de tijdrit'!$B$3:$O$33,13,FALSE()))))</f>
        <v>0</v>
      </c>
      <c r="I9" s="0" t="n">
        <f aca="false">SUM(C9:H9)</f>
        <v>89</v>
      </c>
      <c r="K9" s="1" t="n">
        <f aca="false">SUM(L9:Q9)</f>
        <v>2</v>
      </c>
      <c r="L9" s="0" t="n">
        <f aca="false">(IF(C9=0,0,1))</f>
        <v>1</v>
      </c>
      <c r="M9" s="0" t="n">
        <f aca="false">(IF(D9=0,0,1))</f>
        <v>1</v>
      </c>
      <c r="N9" s="0" t="n">
        <f aca="false">(IF(E9=0,0,1))</f>
        <v>0</v>
      </c>
      <c r="O9" s="0" t="n">
        <f aca="false">(IF(F9=0,0,1))</f>
        <v>0</v>
      </c>
      <c r="P9" s="0" t="n">
        <f aca="false">(IF(G9=0,0,1))</f>
        <v>0</v>
      </c>
      <c r="Q9" s="0" t="n">
        <f aca="false">(IF(H9=0,0,1))</f>
        <v>0</v>
      </c>
    </row>
    <row r="10" customFormat="false" ht="14.65" hidden="false" customHeight="false" outlineLevel="0" collapsed="false">
      <c r="A10" s="1" t="n">
        <v>9</v>
      </c>
      <c r="B10" s="0" t="s">
        <v>12</v>
      </c>
      <c r="C10" s="0" t="n">
        <f aca="false">(IF(ISERROR(VLOOKUP($B10,'1ste tijdrit'!$B$3:$H$53,7,FALSE())),0,(VLOOKUP($B10,'1ste tijdrit'!$B$3:$H$53,7,FALSE()))))</f>
        <v>42</v>
      </c>
      <c r="D10" s="0" t="n">
        <f aca="false">(IF(ISERROR(VLOOKUP($B10,'2de tijdrit'!$B$3:$K$48,9,FALSE())),0,(VLOOKUP($B10,'2de tijdrit'!$B$3:$K$48,9,FALSE()))))</f>
        <v>39</v>
      </c>
      <c r="E10" s="0" t="n">
        <f aca="false">(IF(ISERROR(VLOOKUP($B10,'3de tijdrit'!$B$3:$K$33,10,FALSE())),0,(VLOOKUP($B10,'3de tijdrit'!$B$3:$K$33,10,FALSE()))))</f>
        <v>0</v>
      </c>
      <c r="F10" s="0" t="n">
        <f aca="false">(IF(ISERROR(VLOOKUP($B10,'4de tijdrit'!$B$3:$L$33,10,FALSE())),0,(VLOOKUP($B10,'4de tijdrit'!$B$3:$L$33,10,FALSE()))))</f>
        <v>0</v>
      </c>
      <c r="G10" s="10" t="n">
        <f aca="false">(IF(ISERROR(VLOOKUP($B10,'5de tijdrit'!$B$3:$P$10,13,FALSE())),0,(VLOOKUP($B10,'5de tijdrit'!$B$3:$P$10,13,FALSE()))))</f>
        <v>0</v>
      </c>
      <c r="H10" s="0" t="n">
        <f aca="false">(IF(ISERROR(VLOOKUP($B10,'6de tijdrit'!$B$3:$O$33,13,FALSE())),0,(VLOOKUP($B10,'6de tijdrit'!$B$3:$O$33,13,FALSE()))))</f>
        <v>0</v>
      </c>
      <c r="I10" s="0" t="n">
        <f aca="false">SUM(C10:H10)</f>
        <v>81</v>
      </c>
      <c r="K10" s="1" t="n">
        <f aca="false">SUM(L10:Q10)</f>
        <v>2</v>
      </c>
      <c r="L10" s="0" t="n">
        <f aca="false">(IF(C10=0,0,1))</f>
        <v>1</v>
      </c>
      <c r="M10" s="0" t="n">
        <f aca="false">(IF(D10=0,0,1))</f>
        <v>1</v>
      </c>
      <c r="N10" s="0" t="n">
        <f aca="false">(IF(E10=0,0,1))</f>
        <v>0</v>
      </c>
      <c r="O10" s="0" t="n">
        <f aca="false">(IF(F10=0,0,1))</f>
        <v>0</v>
      </c>
      <c r="P10" s="0" t="n">
        <f aca="false">(IF(G10=0,0,1))</f>
        <v>0</v>
      </c>
      <c r="Q10" s="0" t="n">
        <f aca="false">(IF(H10=0,0,1))</f>
        <v>0</v>
      </c>
    </row>
    <row r="11" customFormat="false" ht="14.65" hidden="false" customHeight="false" outlineLevel="0" collapsed="false">
      <c r="A11" s="1" t="n">
        <v>10</v>
      </c>
      <c r="B11" s="0" t="s">
        <v>13</v>
      </c>
      <c r="C11" s="0" t="n">
        <f aca="false">(IF(ISERROR(VLOOKUP($B11,'1ste tijdrit'!$B$3:$H$53,7,FALSE())),0,(VLOOKUP($B11,'1ste tijdrit'!$B$3:$H$53,7,FALSE()))))</f>
        <v>38</v>
      </c>
      <c r="D11" s="0" t="n">
        <f aca="false">(IF(ISERROR(VLOOKUP($B11,'2de tijdrit'!$B$3:$K$48,9,FALSE())),0,(VLOOKUP($B11,'2de tijdrit'!$B$3:$K$48,9,FALSE()))))</f>
        <v>36</v>
      </c>
      <c r="E11" s="0" t="n">
        <f aca="false">(IF(ISERROR(VLOOKUP($B11,'3de tijdrit'!$B$3:$K$33,10,FALSE())),0,(VLOOKUP($B11,'3de tijdrit'!$B$3:$K$33,10,FALSE()))))</f>
        <v>0</v>
      </c>
      <c r="F11" s="0" t="n">
        <f aca="false">(IF(ISERROR(VLOOKUP($B11,'4de tijdrit'!$B$3:$L$33,10,FALSE())),0,(VLOOKUP($B11,'4de tijdrit'!$B$3:$L$33,10,FALSE()))))</f>
        <v>0</v>
      </c>
      <c r="G11" s="10" t="n">
        <f aca="false">(IF(ISERROR(VLOOKUP($B11,'5de tijdrit'!$B$3:$P$10,13,FALSE())),0,(VLOOKUP($B11,'5de tijdrit'!$B$3:$P$10,13,FALSE()))))</f>
        <v>0</v>
      </c>
      <c r="H11" s="0" t="n">
        <f aca="false">(IF(ISERROR(VLOOKUP($B11,'6de tijdrit'!$B$3:$O$33,13,FALSE())),0,(VLOOKUP($B11,'6de tijdrit'!$B$3:$O$33,13,FALSE()))))</f>
        <v>0</v>
      </c>
      <c r="I11" s="0" t="n">
        <f aca="false">SUM(C11:H11)</f>
        <v>74</v>
      </c>
      <c r="K11" s="1" t="n">
        <f aca="false">SUM(L11:Q11)</f>
        <v>2</v>
      </c>
      <c r="L11" s="0" t="n">
        <f aca="false">(IF(C11=0,0,1))</f>
        <v>1</v>
      </c>
      <c r="M11" s="0" t="n">
        <f aca="false">(IF(D11=0,0,1))</f>
        <v>1</v>
      </c>
      <c r="N11" s="0" t="n">
        <f aca="false">(IF(E11=0,0,1))</f>
        <v>0</v>
      </c>
      <c r="O11" s="0" t="n">
        <f aca="false">(IF(F11=0,0,1))</f>
        <v>0</v>
      </c>
      <c r="P11" s="0" t="n">
        <f aca="false">(IF(G11=0,0,1))</f>
        <v>0</v>
      </c>
      <c r="Q11" s="0" t="n">
        <f aca="false">(IF(H11=0,0,1))</f>
        <v>0</v>
      </c>
    </row>
    <row r="12" customFormat="false" ht="14.65" hidden="false" customHeight="false" outlineLevel="0" collapsed="false">
      <c r="A12" s="1" t="n">
        <v>11</v>
      </c>
      <c r="B12" s="0" t="s">
        <v>14</v>
      </c>
      <c r="C12" s="0" t="n">
        <f aca="false">(IF(ISERROR(VLOOKUP($B12,'1ste tijdrit'!$B$3:$H$53,7,FALSE())),0,(VLOOKUP($B12,'1ste tijdrit'!$B$3:$H$53,7,FALSE()))))</f>
        <v>37</v>
      </c>
      <c r="D12" s="0" t="n">
        <f aca="false">(IF(ISERROR(VLOOKUP($B12,'2de tijdrit'!$B$3:$K$48,9,FALSE())),0,(VLOOKUP($B12,'2de tijdrit'!$B$3:$K$48,9,FALSE()))))</f>
        <v>35</v>
      </c>
      <c r="E12" s="0" t="n">
        <f aca="false">(IF(ISERROR(VLOOKUP($B12,'3de tijdrit'!$B$3:$K$33,10,FALSE())),0,(VLOOKUP($B12,'3de tijdrit'!$B$3:$K$33,10,FALSE()))))</f>
        <v>0</v>
      </c>
      <c r="F12" s="0" t="n">
        <f aca="false">(IF(ISERROR(VLOOKUP($B12,'4de tijdrit'!$B$3:$L$33,10,FALSE())),0,(VLOOKUP($B12,'4de tijdrit'!$B$3:$L$33,10,FALSE()))))</f>
        <v>0</v>
      </c>
      <c r="G12" s="10" t="n">
        <f aca="false">(IF(ISERROR(VLOOKUP($B12,'5de tijdrit'!$B$3:$P$10,13,FALSE())),0,(VLOOKUP($B12,'5de tijdrit'!$B$3:$P$10,13,FALSE()))))</f>
        <v>0</v>
      </c>
      <c r="H12" s="0" t="n">
        <f aca="false">(IF(ISERROR(VLOOKUP($B12,'6de tijdrit'!$B$3:$O$33,13,FALSE())),0,(VLOOKUP($B12,'6de tijdrit'!$B$3:$O$33,13,FALSE()))))</f>
        <v>0</v>
      </c>
      <c r="I12" s="0" t="n">
        <f aca="false">SUM(C12:H12)</f>
        <v>72</v>
      </c>
      <c r="K12" s="1" t="n">
        <f aca="false">SUM(L12:Q12)</f>
        <v>2</v>
      </c>
      <c r="L12" s="0" t="n">
        <f aca="false">(IF(C12=0,0,1))</f>
        <v>1</v>
      </c>
      <c r="M12" s="0" t="n">
        <f aca="false">(IF(D12=0,0,1))</f>
        <v>1</v>
      </c>
      <c r="N12" s="0" t="n">
        <f aca="false">(IF(E12=0,0,1))</f>
        <v>0</v>
      </c>
      <c r="O12" s="0" t="n">
        <f aca="false">(IF(F12=0,0,1))</f>
        <v>0</v>
      </c>
      <c r="P12" s="0" t="n">
        <f aca="false">(IF(G12=0,0,1))</f>
        <v>0</v>
      </c>
      <c r="Q12" s="0" t="n">
        <f aca="false">(IF(H12=0,0,1))</f>
        <v>0</v>
      </c>
    </row>
    <row r="13" customFormat="false" ht="14.65" hidden="false" customHeight="false" outlineLevel="0" collapsed="false">
      <c r="A13" s="1" t="n">
        <v>12</v>
      </c>
      <c r="B13" s="0" t="s">
        <v>15</v>
      </c>
      <c r="C13" s="0" t="n">
        <f aca="false">(IF(ISERROR(VLOOKUP($B13,'1ste tijdrit'!$B$3:$H$53,7,FALSE())),0,(VLOOKUP($B13,'1ste tijdrit'!$B$3:$H$53,7,FALSE()))))</f>
        <v>49</v>
      </c>
      <c r="D13" s="0" t="n">
        <f aca="false">(IF(ISERROR(VLOOKUP($B13,'2de tijdrit'!$B$3:$K$48,9,FALSE())),0,(VLOOKUP($B13,'2de tijdrit'!$B$3:$K$48,9,FALSE()))))</f>
        <v>0</v>
      </c>
      <c r="E13" s="0" t="n">
        <f aca="false">(IF(ISERROR(VLOOKUP($B13,'3de tijdrit'!$B$3:$K$33,10,FALSE())),0,(VLOOKUP($B13,'3de tijdrit'!$B$3:$K$33,10,FALSE()))))</f>
        <v>0</v>
      </c>
      <c r="F13" s="0" t="n">
        <f aca="false">(IF(ISERROR(VLOOKUP($B13,'4de tijdrit'!$B$3:$L$33,10,FALSE())),0,(VLOOKUP($B13,'4de tijdrit'!$B$3:$L$33,10,FALSE()))))</f>
        <v>0</v>
      </c>
      <c r="G13" s="10" t="n">
        <f aca="false">(IF(ISERROR(VLOOKUP($B13,'5de tijdrit'!$B$3:$P$10,13,FALSE())),0,(VLOOKUP($B13,'5de tijdrit'!$B$3:$P$10,13,FALSE()))))</f>
        <v>0</v>
      </c>
      <c r="H13" s="0" t="n">
        <f aca="false">(IF(ISERROR(VLOOKUP($B13,'6de tijdrit'!$B$3:$O$33,13,FALSE())),0,(VLOOKUP($B13,'6de tijdrit'!$B$3:$O$33,13,FALSE()))))</f>
        <v>0</v>
      </c>
      <c r="I13" s="0" t="n">
        <f aca="false">SUM(C13:H13)</f>
        <v>49</v>
      </c>
      <c r="K13" s="1" t="n">
        <f aca="false">SUM(L13:Q13)</f>
        <v>1</v>
      </c>
      <c r="L13" s="0" t="n">
        <f aca="false">(IF(C13=0,0,1))</f>
        <v>1</v>
      </c>
      <c r="M13" s="0" t="n">
        <f aca="false">(IF(D13=0,0,1))</f>
        <v>0</v>
      </c>
      <c r="N13" s="0" t="n">
        <f aca="false">(IF(E13=0,0,1))</f>
        <v>0</v>
      </c>
      <c r="O13" s="0" t="n">
        <f aca="false">(IF(F13=0,0,1))</f>
        <v>0</v>
      </c>
      <c r="P13" s="0" t="n">
        <f aca="false">(IF(G13=0,0,1))</f>
        <v>0</v>
      </c>
      <c r="Q13" s="0" t="n">
        <f aca="false">(IF(H13=0,0,1))</f>
        <v>0</v>
      </c>
    </row>
    <row r="14" customFormat="false" ht="14.65" hidden="false" customHeight="false" outlineLevel="0" collapsed="false">
      <c r="A14" s="1" t="n">
        <v>13</v>
      </c>
      <c r="B14" s="0" t="s">
        <v>16</v>
      </c>
      <c r="C14" s="0" t="n">
        <f aca="false">(IF(ISERROR(VLOOKUP($B14,'1ste tijdrit'!$B$3:$H$53,7,FALSE())),0,(VLOOKUP($B14,'1ste tijdrit'!$B$3:$H$53,7,FALSE()))))</f>
        <v>0</v>
      </c>
      <c r="D14" s="0" t="n">
        <f aca="false">(IF(ISERROR(VLOOKUP($B14,'2de tijdrit'!$B$3:$K$48,9,FALSE())),0,(VLOOKUP($B14,'2de tijdrit'!$B$3:$K$48,9,FALSE()))))</f>
        <v>48</v>
      </c>
      <c r="E14" s="0" t="n">
        <f aca="false">(IF(ISERROR(VLOOKUP($B14,'3de tijdrit'!$B$3:$K$33,10,FALSE())),0,(VLOOKUP($B14,'3de tijdrit'!$B$3:$K$33,10,FALSE()))))</f>
        <v>0</v>
      </c>
      <c r="F14" s="0" t="n">
        <f aca="false">(IF(ISERROR(VLOOKUP($B14,'4de tijdrit'!$B$3:$L$33,10,FALSE())),0,(VLOOKUP($B14,'4de tijdrit'!$B$3:$L$33,10,FALSE()))))</f>
        <v>0</v>
      </c>
      <c r="G14" s="10" t="n">
        <f aca="false">(IF(ISERROR(VLOOKUP($B14,'5de tijdrit'!$B$3:$P$10,13,FALSE())),0,(VLOOKUP($B14,'5de tijdrit'!$B$3:$P$10,13,FALSE()))))</f>
        <v>0</v>
      </c>
      <c r="H14" s="0" t="n">
        <f aca="false">(IF(ISERROR(VLOOKUP($B14,'6de tijdrit'!$B$3:$O$33,13,FALSE())),0,(VLOOKUP($B14,'6de tijdrit'!$B$3:$O$33,13,FALSE()))))</f>
        <v>0</v>
      </c>
      <c r="I14" s="0" t="n">
        <f aca="false">SUM(C14:H14)</f>
        <v>48</v>
      </c>
      <c r="K14" s="1" t="n">
        <f aca="false">SUM(L14:Q14)</f>
        <v>1</v>
      </c>
      <c r="L14" s="0" t="n">
        <f aca="false">(IF(C14=0,0,1))</f>
        <v>0</v>
      </c>
      <c r="M14" s="0" t="n">
        <f aca="false">(IF(D14=0,0,1))</f>
        <v>1</v>
      </c>
      <c r="N14" s="0" t="n">
        <f aca="false">(IF(E14=0,0,1))</f>
        <v>0</v>
      </c>
      <c r="O14" s="0" t="n">
        <f aca="false">(IF(F14=0,0,1))</f>
        <v>0</v>
      </c>
      <c r="P14" s="0" t="n">
        <f aca="false">(IF(G14=0,0,1))</f>
        <v>0</v>
      </c>
      <c r="Q14" s="0" t="n">
        <f aca="false">(IF(H14=0,0,1))</f>
        <v>0</v>
      </c>
    </row>
    <row r="15" customFormat="false" ht="14.65" hidden="false" customHeight="false" outlineLevel="0" collapsed="false">
      <c r="A15" s="1" t="n">
        <v>14</v>
      </c>
      <c r="B15" s="0" t="s">
        <v>17</v>
      </c>
      <c r="C15" s="0" t="n">
        <f aca="false">(IF(ISERROR(VLOOKUP($B15,'1ste tijdrit'!$B$3:$H$53,7,FALSE())),0,(VLOOKUP($B15,'1ste tijdrit'!$B$3:$H$53,7,FALSE()))))</f>
        <v>47</v>
      </c>
      <c r="D15" s="0" t="n">
        <f aca="false">(IF(ISERROR(VLOOKUP($B15,'2de tijdrit'!$B$3:$K$48,9,FALSE())),0,(VLOOKUP($B15,'2de tijdrit'!$B$3:$K$48,9,FALSE()))))</f>
        <v>0</v>
      </c>
      <c r="E15" s="0" t="n">
        <f aca="false">(IF(ISERROR(VLOOKUP($B15,'3de tijdrit'!$B$3:$K$33,10,FALSE())),0,(VLOOKUP($B15,'3de tijdrit'!$B$3:$K$33,10,FALSE()))))</f>
        <v>0</v>
      </c>
      <c r="F15" s="0" t="n">
        <f aca="false">(IF(ISERROR(VLOOKUP($B15,'4de tijdrit'!$B$3:$L$33,10,FALSE())),0,(VLOOKUP($B15,'4de tijdrit'!$B$3:$L$33,10,FALSE()))))</f>
        <v>0</v>
      </c>
      <c r="G15" s="10" t="n">
        <f aca="false">(IF(ISERROR(VLOOKUP($B15,'5de tijdrit'!$B$3:$P$10,13,FALSE())),0,(VLOOKUP($B15,'5de tijdrit'!$B$3:$P$10,13,FALSE()))))</f>
        <v>0</v>
      </c>
      <c r="H15" s="0" t="n">
        <f aca="false">(IF(ISERROR(VLOOKUP($B15,'6de tijdrit'!$B$3:$O$33,13,FALSE())),0,(VLOOKUP($B15,'6de tijdrit'!$B$3:$O$33,13,FALSE()))))</f>
        <v>0</v>
      </c>
      <c r="I15" s="0" t="n">
        <f aca="false">SUM(C15:H15)</f>
        <v>47</v>
      </c>
      <c r="K15" s="1" t="n">
        <f aca="false">SUM(L15:Q15)</f>
        <v>1</v>
      </c>
      <c r="L15" s="0" t="n">
        <f aca="false">(IF(C15=0,0,1))</f>
        <v>1</v>
      </c>
      <c r="M15" s="0" t="n">
        <f aca="false">(IF(D15=0,0,1))</f>
        <v>0</v>
      </c>
      <c r="N15" s="0" t="n">
        <f aca="false">(IF(E15=0,0,1))</f>
        <v>0</v>
      </c>
      <c r="O15" s="0" t="n">
        <f aca="false">(IF(F15=0,0,1))</f>
        <v>0</v>
      </c>
      <c r="P15" s="0" t="n">
        <f aca="false">(IF(G15=0,0,1))</f>
        <v>0</v>
      </c>
      <c r="Q15" s="0" t="n">
        <f aca="false">(IF(H15=0,0,1))</f>
        <v>0</v>
      </c>
    </row>
    <row r="16" customFormat="false" ht="14.65" hidden="false" customHeight="false" outlineLevel="0" collapsed="false">
      <c r="A16" s="1" t="n">
        <v>15</v>
      </c>
      <c r="B16" s="0" t="s">
        <v>18</v>
      </c>
      <c r="C16" s="0" t="n">
        <f aca="false">(IF(ISERROR(VLOOKUP($B16,'1ste tijdrit'!$B$3:$H$53,7,FALSE())),0,(VLOOKUP($B16,'1ste tijdrit'!$B$3:$H$53,7,FALSE()))))</f>
        <v>0</v>
      </c>
      <c r="D16" s="0" t="n">
        <f aca="false">(IF(ISERROR(VLOOKUP($B16,'2de tijdrit'!$B$3:$K$48,9,FALSE())),0,(VLOOKUP($B16,'2de tijdrit'!$B$3:$K$48,9,FALSE()))))</f>
        <v>47</v>
      </c>
      <c r="E16" s="0" t="n">
        <f aca="false">(IF(ISERROR(VLOOKUP($B16,'3de tijdrit'!$B$3:$K$33,10,FALSE())),0,(VLOOKUP($B16,'3de tijdrit'!$B$3:$K$33,10,FALSE()))))</f>
        <v>0</v>
      </c>
      <c r="F16" s="0" t="n">
        <f aca="false">(IF(ISERROR(VLOOKUP($B16,'4de tijdrit'!$B$3:$L$33,10,FALSE())),0,(VLOOKUP($B16,'4de tijdrit'!$B$3:$L$33,10,FALSE()))))</f>
        <v>0</v>
      </c>
      <c r="G16" s="10" t="n">
        <f aca="false">(IF(ISERROR(VLOOKUP($B16,'5de tijdrit'!$B$3:$P$10,13,FALSE())),0,(VLOOKUP($B16,'5de tijdrit'!$B$3:$P$10,13,FALSE()))))</f>
        <v>0</v>
      </c>
      <c r="H16" s="0" t="n">
        <f aca="false">(IF(ISERROR(VLOOKUP($B16,'6de tijdrit'!$B$3:$O$33,13,FALSE())),0,(VLOOKUP($B16,'6de tijdrit'!$B$3:$O$33,13,FALSE()))))</f>
        <v>49</v>
      </c>
      <c r="I16" s="0" t="n">
        <f aca="false">SUM(C16:H16)</f>
        <v>96</v>
      </c>
      <c r="K16" s="1" t="n">
        <f aca="false">SUM(L16:Q16)</f>
        <v>2</v>
      </c>
      <c r="L16" s="0" t="n">
        <f aca="false">(IF(C16=0,0,1))</f>
        <v>0</v>
      </c>
      <c r="M16" s="0" t="n">
        <f aca="false">(IF(D16=0,0,1))</f>
        <v>1</v>
      </c>
      <c r="N16" s="0" t="n">
        <f aca="false">(IF(E16=0,0,1))</f>
        <v>0</v>
      </c>
      <c r="O16" s="0" t="n">
        <f aca="false">(IF(F16=0,0,1))</f>
        <v>0</v>
      </c>
      <c r="P16" s="0" t="n">
        <f aca="false">(IF(G16=0,0,1))</f>
        <v>0</v>
      </c>
      <c r="Q16" s="0" t="n">
        <f aca="false">(IF(H16=0,0,1))</f>
        <v>1</v>
      </c>
    </row>
    <row r="17" customFormat="false" ht="14.65" hidden="false" customHeight="false" outlineLevel="0" collapsed="false">
      <c r="A17" s="1" t="n">
        <v>16</v>
      </c>
      <c r="B17" s="0" t="s">
        <v>19</v>
      </c>
      <c r="C17" s="0" t="n">
        <f aca="false">(IF(ISERROR(VLOOKUP($B17,'1ste tijdrit'!$B$3:$H$53,7,FALSE())),0,(VLOOKUP($B17,'1ste tijdrit'!$B$3:$H$53,7,FALSE()))))</f>
        <v>0</v>
      </c>
      <c r="D17" s="0" t="n">
        <f aca="false">(IF(ISERROR(VLOOKUP($B17,'2de tijdrit'!$B$3:$K$48,9,FALSE())),0,(VLOOKUP($B17,'2de tijdrit'!$B$3:$K$48,9,FALSE()))))</f>
        <v>0</v>
      </c>
      <c r="E17" s="0" t="n">
        <f aca="false">(IF(ISERROR(VLOOKUP($B17,'3de tijdrit'!$B$3:$K$33,10,FALSE())),0,(VLOOKUP($B17,'3de tijdrit'!$B$3:$K$33,10,FALSE()))))</f>
        <v>0</v>
      </c>
      <c r="F17" s="0" t="n">
        <f aca="false">(IF(ISERROR(VLOOKUP($B17,'4de tijdrit'!$B$3:$L$33,10,FALSE())),0,(VLOOKUP($B17,'4de tijdrit'!$B$3:$L$33,10,FALSE()))))</f>
        <v>47</v>
      </c>
      <c r="G17" s="10" t="n">
        <f aca="false">(IF(ISERROR(VLOOKUP($B17,'5de tijdrit'!$B$3:$P$10,13,FALSE())),0,(VLOOKUP($B17,'5de tijdrit'!$B$3:$P$10,13,FALSE()))))</f>
        <v>0</v>
      </c>
      <c r="H17" s="0" t="n">
        <f aca="false">(IF(ISERROR(VLOOKUP($B17,'6de tijdrit'!$B$3:$O$33,13,FALSE())),0,(VLOOKUP($B17,'6de tijdrit'!$B$3:$O$33,13,FALSE()))))</f>
        <v>0</v>
      </c>
      <c r="I17" s="0" t="n">
        <f aca="false">SUM(C17:H17)</f>
        <v>47</v>
      </c>
      <c r="K17" s="1" t="n">
        <f aca="false">SUM(L17:Q17)</f>
        <v>1</v>
      </c>
      <c r="L17" s="0" t="n">
        <f aca="false">(IF(C17=0,0,1))</f>
        <v>0</v>
      </c>
      <c r="M17" s="0" t="n">
        <f aca="false">(IF(D17=0,0,1))</f>
        <v>0</v>
      </c>
      <c r="N17" s="0" t="n">
        <f aca="false">(IF(E17=0,0,1))</f>
        <v>0</v>
      </c>
      <c r="O17" s="0" t="n">
        <f aca="false">(IF(F17=0,0,1))</f>
        <v>1</v>
      </c>
      <c r="P17" s="0" t="n">
        <f aca="false">(IF(G17=0,0,1))</f>
        <v>0</v>
      </c>
      <c r="Q17" s="0" t="n">
        <f aca="false">(IF(H17=0,0,1))</f>
        <v>0</v>
      </c>
    </row>
    <row r="18" customFormat="false" ht="14.65" hidden="false" customHeight="false" outlineLevel="0" collapsed="false">
      <c r="A18" s="1" t="n">
        <v>17</v>
      </c>
      <c r="B18" s="0" t="s">
        <v>20</v>
      </c>
      <c r="C18" s="0" t="n">
        <f aca="false">(IF(ISERROR(VLOOKUP($B18,'1ste tijdrit'!$B$3:$H$53,7,FALSE())),0,(VLOOKUP($B18,'1ste tijdrit'!$B$3:$H$53,7,FALSE()))))</f>
        <v>46</v>
      </c>
      <c r="D18" s="0" t="n">
        <f aca="false">(IF(ISERROR(VLOOKUP($B18,'2de tijdrit'!$B$3:$K$48,9,FALSE())),0,(VLOOKUP($B18,'2de tijdrit'!$B$3:$K$48,9,FALSE()))))</f>
        <v>0</v>
      </c>
      <c r="E18" s="0" t="n">
        <f aca="false">(IF(ISERROR(VLOOKUP($B18,'3de tijdrit'!$B$3:$K$33,10,FALSE())),0,(VLOOKUP($B18,'3de tijdrit'!$B$3:$K$33,10,FALSE()))))</f>
        <v>0</v>
      </c>
      <c r="F18" s="0" t="n">
        <f aca="false">(IF(ISERROR(VLOOKUP($B18,'4de tijdrit'!$B$3:$L$33,10,FALSE())),0,(VLOOKUP($B18,'4de tijdrit'!$B$3:$L$33,10,FALSE()))))</f>
        <v>0</v>
      </c>
      <c r="G18" s="10" t="n">
        <f aca="false">(IF(ISERROR(VLOOKUP($B18,'5de tijdrit'!$B$3:$P$10,13,FALSE())),0,(VLOOKUP($B18,'5de tijdrit'!$B$3:$P$10,13,FALSE()))))</f>
        <v>0</v>
      </c>
      <c r="H18" s="0" t="n">
        <f aca="false">(IF(ISERROR(VLOOKUP($B18,'6de tijdrit'!$B$3:$O$33,13,FALSE())),0,(VLOOKUP($B18,'6de tijdrit'!$B$3:$O$33,13,FALSE()))))</f>
        <v>0</v>
      </c>
      <c r="I18" s="0" t="n">
        <f aca="false">SUM(C18:H18)</f>
        <v>46</v>
      </c>
      <c r="K18" s="1" t="n">
        <f aca="false">SUM(L18:Q18)</f>
        <v>1</v>
      </c>
      <c r="L18" s="0" t="n">
        <f aca="false">(IF(C18=0,0,1))</f>
        <v>1</v>
      </c>
      <c r="M18" s="0" t="n">
        <f aca="false">(IF(D18=0,0,1))</f>
        <v>0</v>
      </c>
      <c r="N18" s="0" t="n">
        <f aca="false">(IF(E18=0,0,1))</f>
        <v>0</v>
      </c>
      <c r="O18" s="0" t="n">
        <f aca="false">(IF(F18=0,0,1))</f>
        <v>0</v>
      </c>
      <c r="P18" s="0" t="n">
        <f aca="false">(IF(G18=0,0,1))</f>
        <v>0</v>
      </c>
      <c r="Q18" s="0" t="n">
        <f aca="false">(IF(H18=0,0,1))</f>
        <v>0</v>
      </c>
    </row>
    <row r="19" customFormat="false" ht="14.65" hidden="false" customHeight="false" outlineLevel="0" collapsed="false">
      <c r="A19" s="1" t="n">
        <v>18</v>
      </c>
      <c r="B19" s="0" t="s">
        <v>21</v>
      </c>
      <c r="C19" s="0" t="n">
        <f aca="false">(IF(ISERROR(VLOOKUP($B19,'1ste tijdrit'!$B$3:$H$53,7,FALSE())),0,(VLOOKUP($B19,'1ste tijdrit'!$B$3:$H$53,7,FALSE()))))</f>
        <v>0</v>
      </c>
      <c r="D19" s="0" t="n">
        <f aca="false">(IF(ISERROR(VLOOKUP($B19,'2de tijdrit'!$B$3:$K$48,9,FALSE())),0,(VLOOKUP($B19,'2de tijdrit'!$B$3:$K$48,9,FALSE()))))</f>
        <v>46</v>
      </c>
      <c r="E19" s="0" t="n">
        <f aca="false">(IF(ISERROR(VLOOKUP($B19,'3de tijdrit'!$B$3:$K$33,10,FALSE())),0,(VLOOKUP($B19,'3de tijdrit'!$B$3:$K$33,10,FALSE()))))</f>
        <v>0</v>
      </c>
      <c r="F19" s="0" t="n">
        <f aca="false">(IF(ISERROR(VLOOKUP($B19,'4de tijdrit'!$B$3:$L$33,10,FALSE())),0,(VLOOKUP($B19,'4de tijdrit'!$B$3:$L$33,10,FALSE()))))</f>
        <v>0</v>
      </c>
      <c r="G19" s="10" t="n">
        <f aca="false">(IF(ISERROR(VLOOKUP($B19,'5de tijdrit'!$B$3:$P$10,13,FALSE())),0,(VLOOKUP($B19,'5de tijdrit'!$B$3:$P$10,13,FALSE()))))</f>
        <v>0</v>
      </c>
      <c r="H19" s="0" t="n">
        <f aca="false">(IF(ISERROR(VLOOKUP($B19,'6de tijdrit'!$B$3:$O$33,13,FALSE())),0,(VLOOKUP($B19,'6de tijdrit'!$B$3:$O$33,13,FALSE()))))</f>
        <v>0</v>
      </c>
      <c r="I19" s="0" t="n">
        <f aca="false">SUM(C19:H19)</f>
        <v>46</v>
      </c>
      <c r="K19" s="1" t="n">
        <f aca="false">SUM(L19:Q19)</f>
        <v>1</v>
      </c>
      <c r="L19" s="0" t="n">
        <f aca="false">(IF(C19=0,0,1))</f>
        <v>0</v>
      </c>
      <c r="M19" s="0" t="n">
        <f aca="false">(IF(D19=0,0,1))</f>
        <v>1</v>
      </c>
      <c r="N19" s="0" t="n">
        <f aca="false">(IF(E19=0,0,1))</f>
        <v>0</v>
      </c>
      <c r="O19" s="0" t="n">
        <f aca="false">(IF(F19=0,0,1))</f>
        <v>0</v>
      </c>
      <c r="P19" s="0" t="n">
        <f aca="false">(IF(G19=0,0,1))</f>
        <v>0</v>
      </c>
      <c r="Q19" s="0" t="n">
        <f aca="false">(IF(H19=0,0,1))</f>
        <v>0</v>
      </c>
    </row>
    <row r="20" customFormat="false" ht="14.65" hidden="false" customHeight="false" outlineLevel="0" collapsed="false">
      <c r="A20" s="1" t="n">
        <v>19</v>
      </c>
      <c r="B20" s="0" t="s">
        <v>22</v>
      </c>
      <c r="C20" s="0" t="n">
        <f aca="false">(IF(ISERROR(VLOOKUP($B20,'1ste tijdrit'!$B$3:$H$53,7,FALSE())),0,(VLOOKUP($B20,'1ste tijdrit'!$B$3:$H$53,7,FALSE()))))</f>
        <v>0</v>
      </c>
      <c r="D20" s="0" t="n">
        <f aca="false">(IF(ISERROR(VLOOKUP($B20,'2de tijdrit'!$B$3:$K$48,9,FALSE())),0,(VLOOKUP($B20,'2de tijdrit'!$B$3:$K$48,9,FALSE()))))</f>
        <v>45</v>
      </c>
      <c r="E20" s="0" t="n">
        <f aca="false">(IF(ISERROR(VLOOKUP($B20,'3de tijdrit'!$B$3:$K$33,10,FALSE())),0,(VLOOKUP($B20,'3de tijdrit'!$B$3:$K$33,10,FALSE()))))</f>
        <v>0</v>
      </c>
      <c r="F20" s="0" t="n">
        <f aca="false">(IF(ISERROR(VLOOKUP($B20,'4de tijdrit'!$B$3:$L$33,10,FALSE())),0,(VLOOKUP($B20,'4de tijdrit'!$B$3:$L$33,10,FALSE()))))</f>
        <v>0</v>
      </c>
      <c r="G20" s="10" t="n">
        <f aca="false">(IF(ISERROR(VLOOKUP($B20,'5de tijdrit'!$B$3:$P$10,13,FALSE())),0,(VLOOKUP($B20,'5de tijdrit'!$B$3:$P$10,13,FALSE()))))</f>
        <v>0</v>
      </c>
      <c r="H20" s="0" t="n">
        <f aca="false">(IF(ISERROR(VLOOKUP($B20,'6de tijdrit'!$B$3:$O$33,13,FALSE())),0,(VLOOKUP($B20,'6de tijdrit'!$B$3:$O$33,13,FALSE()))))</f>
        <v>0</v>
      </c>
      <c r="I20" s="0" t="n">
        <f aca="false">SUM(C20:H20)</f>
        <v>45</v>
      </c>
      <c r="K20" s="1" t="n">
        <f aca="false">SUM(L20:Q20)</f>
        <v>1</v>
      </c>
      <c r="L20" s="0" t="n">
        <f aca="false">(IF(C20=0,0,1))</f>
        <v>0</v>
      </c>
      <c r="M20" s="0" t="n">
        <f aca="false">(IF(D20=0,0,1))</f>
        <v>1</v>
      </c>
      <c r="N20" s="0" t="n">
        <f aca="false">(IF(E20=0,0,1))</f>
        <v>0</v>
      </c>
      <c r="O20" s="0" t="n">
        <f aca="false">(IF(F20=0,0,1))</f>
        <v>0</v>
      </c>
      <c r="P20" s="0" t="n">
        <f aca="false">(IF(G20=0,0,1))</f>
        <v>0</v>
      </c>
      <c r="Q20" s="0" t="n">
        <f aca="false">(IF(H20=0,0,1))</f>
        <v>0</v>
      </c>
    </row>
    <row r="21" customFormat="false" ht="14.65" hidden="false" customHeight="false" outlineLevel="0" collapsed="false">
      <c r="A21" s="1" t="n">
        <v>20</v>
      </c>
      <c r="B21" s="0" t="s">
        <v>23</v>
      </c>
      <c r="C21" s="0" t="n">
        <f aca="false">(IF(ISERROR(VLOOKUP($B21,'1ste tijdrit'!$B$3:$H$53,7,FALSE())),0,(VLOOKUP($B21,'1ste tijdrit'!$B$3:$H$53,7,FALSE()))))</f>
        <v>43</v>
      </c>
      <c r="D21" s="0" t="n">
        <f aca="false">(IF(ISERROR(VLOOKUP($B21,'2de tijdrit'!$B$3:$K$48,9,FALSE())),0,(VLOOKUP($B21,'2de tijdrit'!$B$3:$K$48,9,FALSE()))))</f>
        <v>0</v>
      </c>
      <c r="E21" s="0" t="n">
        <f aca="false">(IF(ISERROR(VLOOKUP($B21,'3de tijdrit'!$B$3:$K$33,10,FALSE())),0,(VLOOKUP($B21,'3de tijdrit'!$B$3:$K$33,10,FALSE()))))</f>
        <v>0</v>
      </c>
      <c r="F21" s="0" t="n">
        <f aca="false">(IF(ISERROR(VLOOKUP($B21,'4de tijdrit'!$B$3:$L$33,10,FALSE())),0,(VLOOKUP($B21,'4de tijdrit'!$B$3:$L$33,10,FALSE()))))</f>
        <v>0</v>
      </c>
      <c r="G21" s="10" t="n">
        <f aca="false">(IF(ISERROR(VLOOKUP($B21,'5de tijdrit'!$B$3:$P$10,13,FALSE())),0,(VLOOKUP($B21,'5de tijdrit'!$B$3:$P$10,13,FALSE()))))</f>
        <v>0</v>
      </c>
      <c r="H21" s="0" t="n">
        <f aca="false">(IF(ISERROR(VLOOKUP($B21,'6de tijdrit'!$B$3:$O$33,13,FALSE())),0,(VLOOKUP($B21,'6de tijdrit'!$B$3:$O$33,13,FALSE()))))</f>
        <v>0</v>
      </c>
      <c r="I21" s="0" t="n">
        <f aca="false">SUM(C21:H21)</f>
        <v>43</v>
      </c>
      <c r="K21" s="1" t="n">
        <f aca="false">SUM(L21:Q21)</f>
        <v>1</v>
      </c>
      <c r="L21" s="0" t="n">
        <f aca="false">(IF(C21=0,0,1))</f>
        <v>1</v>
      </c>
      <c r="M21" s="0" t="n">
        <f aca="false">(IF(D21=0,0,1))</f>
        <v>0</v>
      </c>
      <c r="N21" s="0" t="n">
        <f aca="false">(IF(E21=0,0,1))</f>
        <v>0</v>
      </c>
      <c r="O21" s="0" t="n">
        <f aca="false">(IF(F21=0,0,1))</f>
        <v>0</v>
      </c>
      <c r="P21" s="0" t="n">
        <f aca="false">(IF(G21=0,0,1))</f>
        <v>0</v>
      </c>
      <c r="Q21" s="0" t="n">
        <f aca="false">(IF(H21=0,0,1))</f>
        <v>0</v>
      </c>
    </row>
    <row r="22" customFormat="false" ht="14.65" hidden="false" customHeight="false" outlineLevel="0" collapsed="false">
      <c r="A22" s="1" t="n">
        <v>21</v>
      </c>
      <c r="B22" s="0" t="s">
        <v>24</v>
      </c>
      <c r="C22" s="0" t="n">
        <f aca="false">(IF(ISERROR(VLOOKUP($B22,'1ste tijdrit'!$B$3:$H$53,7,FALSE())),0,(VLOOKUP($B22,'1ste tijdrit'!$B$3:$H$53,7,FALSE()))))</f>
        <v>0</v>
      </c>
      <c r="D22" s="0" t="n">
        <f aca="false">(IF(ISERROR(VLOOKUP($B22,'2de tijdrit'!$B$3:$K$48,9,FALSE())),0,(VLOOKUP($B22,'2de tijdrit'!$B$3:$K$48,9,FALSE()))))</f>
        <v>42</v>
      </c>
      <c r="E22" s="0" t="n">
        <f aca="false">(IF(ISERROR(VLOOKUP($B22,'3de tijdrit'!$B$3:$K$33,10,FALSE())),0,(VLOOKUP($B22,'3de tijdrit'!$B$3:$K$33,10,FALSE()))))</f>
        <v>0</v>
      </c>
      <c r="F22" s="0" t="n">
        <f aca="false">(IF(ISERROR(VLOOKUP($B22,'4de tijdrit'!$B$3:$L$33,10,FALSE())),0,(VLOOKUP($B22,'4de tijdrit'!$B$3:$L$33,10,FALSE()))))</f>
        <v>0</v>
      </c>
      <c r="G22" s="10" t="n">
        <f aca="false">(IF(ISERROR(VLOOKUP($B22,'5de tijdrit'!$B$3:$P$10,13,FALSE())),0,(VLOOKUP($B22,'5de tijdrit'!$B$3:$P$10,13,FALSE()))))</f>
        <v>0</v>
      </c>
      <c r="H22" s="0" t="n">
        <f aca="false">(IF(ISERROR(VLOOKUP($B22,'6de tijdrit'!$B$3:$O$33,13,FALSE())),0,(VLOOKUP($B22,'6de tijdrit'!$B$3:$O$33,13,FALSE()))))</f>
        <v>0</v>
      </c>
      <c r="I22" s="0" t="n">
        <f aca="false">SUM(C22:H22)</f>
        <v>42</v>
      </c>
      <c r="K22" s="1" t="n">
        <f aca="false">SUM(L22:Q22)</f>
        <v>1</v>
      </c>
      <c r="L22" s="0" t="n">
        <f aca="false">(IF(C22=0,0,1))</f>
        <v>0</v>
      </c>
      <c r="M22" s="0" t="n">
        <f aca="false">(IF(D22=0,0,1))</f>
        <v>1</v>
      </c>
      <c r="N22" s="0" t="n">
        <f aca="false">(IF(E22=0,0,1))</f>
        <v>0</v>
      </c>
      <c r="O22" s="0" t="n">
        <f aca="false">(IF(F22=0,0,1))</f>
        <v>0</v>
      </c>
      <c r="P22" s="0" t="n">
        <f aca="false">(IF(G22=0,0,1))</f>
        <v>0</v>
      </c>
      <c r="Q22" s="0" t="n">
        <f aca="false">(IF(H22=0,0,1))</f>
        <v>0</v>
      </c>
    </row>
    <row r="23" customFormat="false" ht="14.65" hidden="false" customHeight="false" outlineLevel="0" collapsed="false">
      <c r="A23" s="1" t="n">
        <v>22</v>
      </c>
      <c r="B23" s="0" t="s">
        <v>25</v>
      </c>
      <c r="C23" s="0" t="n">
        <f aca="false">(IF(ISERROR(VLOOKUP($B23,'1ste tijdrit'!$B$3:$H$53,7,FALSE())),0,(VLOOKUP($B23,'1ste tijdrit'!$B$3:$H$53,7,FALSE()))))</f>
        <v>41</v>
      </c>
      <c r="D23" s="0" t="n">
        <f aca="false">(IF(ISERROR(VLOOKUP($B23,'2de tijdrit'!$B$3:$K$48,9,FALSE())),0,(VLOOKUP($B23,'2de tijdrit'!$B$3:$K$48,9,FALSE()))))</f>
        <v>0</v>
      </c>
      <c r="E23" s="0" t="n">
        <f aca="false">(IF(ISERROR(VLOOKUP($B23,'3de tijdrit'!$B$3:$K$33,10,FALSE())),0,(VLOOKUP($B23,'3de tijdrit'!$B$3:$K$33,10,FALSE()))))</f>
        <v>0</v>
      </c>
      <c r="F23" s="0" t="n">
        <f aca="false">(IF(ISERROR(VLOOKUP($B23,'4de tijdrit'!$B$3:$L$33,10,FALSE())),0,(VLOOKUP($B23,'4de tijdrit'!$B$3:$L$33,10,FALSE()))))</f>
        <v>0</v>
      </c>
      <c r="G23" s="10" t="n">
        <f aca="false">(IF(ISERROR(VLOOKUP($B23,'5de tijdrit'!$B$3:$P$10,13,FALSE())),0,(VLOOKUP($B23,'5de tijdrit'!$B$3:$P$10,13,FALSE()))))</f>
        <v>0</v>
      </c>
      <c r="H23" s="0" t="n">
        <f aca="false">(IF(ISERROR(VLOOKUP($B23,'6de tijdrit'!$B$3:$O$33,13,FALSE())),0,(VLOOKUP($B23,'6de tijdrit'!$B$3:$O$33,13,FALSE()))))</f>
        <v>0</v>
      </c>
      <c r="I23" s="0" t="n">
        <f aca="false">SUM(C23:H23)</f>
        <v>41</v>
      </c>
      <c r="K23" s="1" t="n">
        <f aca="false">SUM(L23:Q23)</f>
        <v>1</v>
      </c>
      <c r="L23" s="0" t="n">
        <f aca="false">(IF(C23=0,0,1))</f>
        <v>1</v>
      </c>
      <c r="M23" s="0" t="n">
        <f aca="false">(IF(D23=0,0,1))</f>
        <v>0</v>
      </c>
      <c r="N23" s="0" t="n">
        <f aca="false">(IF(E23=0,0,1))</f>
        <v>0</v>
      </c>
      <c r="O23" s="0" t="n">
        <f aca="false">(IF(F23=0,0,1))</f>
        <v>0</v>
      </c>
      <c r="P23" s="0" t="n">
        <f aca="false">(IF(G23=0,0,1))</f>
        <v>0</v>
      </c>
      <c r="Q23" s="0" t="n">
        <f aca="false">(IF(H23=0,0,1))</f>
        <v>0</v>
      </c>
    </row>
    <row r="24" customFormat="false" ht="14.65" hidden="false" customHeight="false" outlineLevel="0" collapsed="false">
      <c r="A24" s="1" t="n">
        <v>23</v>
      </c>
      <c r="B24" s="0" t="s">
        <v>26</v>
      </c>
      <c r="C24" s="0" t="n">
        <f aca="false">(IF(ISERROR(VLOOKUP($B24,'1ste tijdrit'!$B$3:$H$53,7,FALSE())),0,(VLOOKUP($B24,'1ste tijdrit'!$B$3:$H$53,7,FALSE()))))</f>
        <v>0</v>
      </c>
      <c r="D24" s="0" t="n">
        <f aca="false">(IF(ISERROR(VLOOKUP($B24,'2de tijdrit'!$B$3:$K$48,9,FALSE())),0,(VLOOKUP($B24,'2de tijdrit'!$B$3:$K$48,9,FALSE()))))</f>
        <v>40</v>
      </c>
      <c r="E24" s="0" t="n">
        <f aca="false">(IF(ISERROR(VLOOKUP($B24,'3de tijdrit'!$B$3:$K$33,10,FALSE())),0,(VLOOKUP($B24,'3de tijdrit'!$B$3:$K$33,10,FALSE()))))</f>
        <v>0</v>
      </c>
      <c r="F24" s="0" t="n">
        <f aca="false">(IF(ISERROR(VLOOKUP($B24,'4de tijdrit'!$B$3:$L$33,10,FALSE())),0,(VLOOKUP($B24,'4de tijdrit'!$B$3:$L$33,10,FALSE()))))</f>
        <v>0</v>
      </c>
      <c r="G24" s="10" t="n">
        <f aca="false">(IF(ISERROR(VLOOKUP($B24,'5de tijdrit'!$B$3:$P$10,13,FALSE())),0,(VLOOKUP($B24,'5de tijdrit'!$B$3:$P$10,13,FALSE()))))</f>
        <v>0</v>
      </c>
      <c r="H24" s="0" t="n">
        <f aca="false">(IF(ISERROR(VLOOKUP($B24,'6de tijdrit'!$B$3:$O$33,13,FALSE())),0,(VLOOKUP($B24,'6de tijdrit'!$B$3:$O$33,13,FALSE()))))</f>
        <v>0</v>
      </c>
      <c r="I24" s="0" t="n">
        <f aca="false">SUM(C24:H24)</f>
        <v>40</v>
      </c>
      <c r="K24" s="1" t="n">
        <f aca="false">SUM(L24:Q24)</f>
        <v>1</v>
      </c>
      <c r="L24" s="0" t="n">
        <f aca="false">(IF(C24=0,0,1))</f>
        <v>0</v>
      </c>
      <c r="M24" s="0" t="n">
        <f aca="false">(IF(D24=0,0,1))</f>
        <v>1</v>
      </c>
      <c r="N24" s="0" t="n">
        <f aca="false">(IF(E24=0,0,1))</f>
        <v>0</v>
      </c>
      <c r="O24" s="0" t="n">
        <f aca="false">(IF(F24=0,0,1))</f>
        <v>0</v>
      </c>
      <c r="P24" s="0" t="n">
        <f aca="false">(IF(G24=0,0,1))</f>
        <v>0</v>
      </c>
      <c r="Q24" s="0" t="n">
        <f aca="false">(IF(H24=0,0,1))</f>
        <v>0</v>
      </c>
    </row>
    <row r="25" customFormat="false" ht="14.65" hidden="false" customHeight="false" outlineLevel="0" collapsed="false">
      <c r="A25" s="1" t="n">
        <v>24</v>
      </c>
      <c r="B25" s="0" t="s">
        <v>27</v>
      </c>
      <c r="C25" s="0" t="n">
        <f aca="false">(IF(ISERROR(VLOOKUP($B25,'1ste tijdrit'!$B$3:$H$53,7,FALSE())),0,(VLOOKUP($B25,'1ste tijdrit'!$B$3:$H$53,7,FALSE()))))</f>
        <v>36</v>
      </c>
      <c r="D25" s="0" t="n">
        <f aca="false">(IF(ISERROR(VLOOKUP($B25,'2de tijdrit'!$B$3:$K$48,9,FALSE())),0,(VLOOKUP($B25,'2de tijdrit'!$B$3:$K$48,9,FALSE()))))</f>
        <v>0</v>
      </c>
      <c r="E25" s="0" t="n">
        <f aca="false">(IF(ISERROR(VLOOKUP($B25,'3de tijdrit'!$B$3:$K$33,10,FALSE())),0,(VLOOKUP($B25,'3de tijdrit'!$B$3:$K$33,10,FALSE()))))</f>
        <v>0</v>
      </c>
      <c r="F25" s="0" t="n">
        <f aca="false">(IF(ISERROR(VLOOKUP($B25,'4de tijdrit'!$B$3:$L$33,10,FALSE())),0,(VLOOKUP($B25,'4de tijdrit'!$B$3:$L$33,10,FALSE()))))</f>
        <v>0</v>
      </c>
      <c r="G25" s="10" t="n">
        <f aca="false">(IF(ISERROR(VLOOKUP($B25,'5de tijdrit'!$B$3:$P$10,13,FALSE())),0,(VLOOKUP($B25,'5de tijdrit'!$B$3:$P$10,13,FALSE()))))</f>
        <v>0</v>
      </c>
      <c r="H25" s="0" t="n">
        <f aca="false">(IF(ISERROR(VLOOKUP($B25,'6de tijdrit'!$B$3:$O$33,13,FALSE())),0,(VLOOKUP($B25,'6de tijdrit'!$B$3:$O$33,13,FALSE()))))</f>
        <v>0</v>
      </c>
      <c r="I25" s="0" t="n">
        <f aca="false">SUM(C25:H25)</f>
        <v>36</v>
      </c>
      <c r="K25" s="1" t="n">
        <f aca="false">SUM(L25:Q25)</f>
        <v>1</v>
      </c>
      <c r="L25" s="0" t="n">
        <f aca="false">(IF(C25=0,0,1))</f>
        <v>1</v>
      </c>
      <c r="M25" s="0" t="n">
        <f aca="false">(IF(D25=0,0,1))</f>
        <v>0</v>
      </c>
      <c r="N25" s="0" t="n">
        <f aca="false">(IF(E25=0,0,1))</f>
        <v>0</v>
      </c>
      <c r="O25" s="0" t="n">
        <f aca="false">(IF(F25=0,0,1))</f>
        <v>0</v>
      </c>
      <c r="P25" s="0" t="n">
        <f aca="false">(IF(G25=0,0,1))</f>
        <v>0</v>
      </c>
      <c r="Q25" s="0" t="n">
        <f aca="false">(IF(H25=0,0,1))</f>
        <v>0</v>
      </c>
    </row>
    <row r="26" customFormat="false" ht="14.65" hidden="false" customHeight="false" outlineLevel="0" collapsed="false">
      <c r="A26" s="1" t="n">
        <v>25</v>
      </c>
      <c r="B26" s="0" t="s">
        <v>28</v>
      </c>
      <c r="C26" s="0" t="n">
        <f aca="false">(IF(ISERROR(VLOOKUP($B26,'1ste tijdrit'!$B$3:$H$53,7,FALSE())),0,(VLOOKUP($B26,'1ste tijdrit'!$B$3:$H$53,7,FALSE()))))</f>
        <v>35</v>
      </c>
      <c r="D26" s="0" t="n">
        <f aca="false">(IF(ISERROR(VLOOKUP($B26,'2de tijdrit'!$B$3:$K$48,9,FALSE())),0,(VLOOKUP($B26,'2de tijdrit'!$B$3:$K$48,9,FALSE()))))</f>
        <v>0</v>
      </c>
      <c r="E26" s="0" t="n">
        <f aca="false">(IF(ISERROR(VLOOKUP($B26,'3de tijdrit'!$B$3:$K$33,10,FALSE())),0,(VLOOKUP($B26,'3de tijdrit'!$B$3:$K$33,10,FALSE()))))</f>
        <v>0</v>
      </c>
      <c r="F26" s="0" t="n">
        <f aca="false">(IF(ISERROR(VLOOKUP($B26,'4de tijdrit'!$B$3:$L$33,10,FALSE())),0,(VLOOKUP($B26,'4de tijdrit'!$B$3:$L$33,10,FALSE()))))</f>
        <v>0</v>
      </c>
      <c r="G26" s="10" t="n">
        <f aca="false">(IF(ISERROR(VLOOKUP($B26,'5de tijdrit'!$B$3:$P$10,13,FALSE())),0,(VLOOKUP($B26,'5de tijdrit'!$B$3:$P$10,13,FALSE()))))</f>
        <v>0</v>
      </c>
      <c r="H26" s="0" t="n">
        <f aca="false">(IF(ISERROR(VLOOKUP($B26,'6de tijdrit'!$B$3:$O$33,13,FALSE())),0,(VLOOKUP($B26,'6de tijdrit'!$B$3:$O$33,13,FALSE()))))</f>
        <v>0</v>
      </c>
      <c r="I26" s="0" t="n">
        <f aca="false">SUM(C26:H26)</f>
        <v>35</v>
      </c>
      <c r="K26" s="1" t="n">
        <f aca="false">SUM(L26:Q26)</f>
        <v>1</v>
      </c>
      <c r="L26" s="0" t="n">
        <f aca="false">(IF(C26=0,0,1))</f>
        <v>1</v>
      </c>
      <c r="M26" s="0" t="n">
        <f aca="false">(IF(D26=0,0,1))</f>
        <v>0</v>
      </c>
      <c r="N26" s="0" t="n">
        <f aca="false">(IF(E26=0,0,1))</f>
        <v>0</v>
      </c>
      <c r="O26" s="0" t="n">
        <f aca="false">(IF(F26=0,0,1))</f>
        <v>0</v>
      </c>
      <c r="P26" s="0" t="n">
        <f aca="false">(IF(G26=0,0,1))</f>
        <v>0</v>
      </c>
      <c r="Q26" s="0" t="n">
        <f aca="false">(IF(H26=0,0,1))</f>
        <v>0</v>
      </c>
    </row>
    <row r="27" customFormat="false" ht="14.65" hidden="false" customHeight="false" outlineLevel="0" collapsed="false">
      <c r="A27" s="1" t="n">
        <v>26</v>
      </c>
      <c r="B27" s="0" t="s">
        <v>29</v>
      </c>
      <c r="C27" s="0" t="n">
        <f aca="false">(IF(ISERROR(VLOOKUP($B27,'1ste tijdrit'!$B$3:$H$53,7,FALSE())),0,(VLOOKUP($B27,'1ste tijdrit'!$B$3:$H$53,7,FALSE()))))</f>
        <v>0</v>
      </c>
      <c r="D27" s="0" t="n">
        <f aca="false">(IF(ISERROR(VLOOKUP($B27,'2de tijdrit'!$B$3:$K$48,9,FALSE())),0,(VLOOKUP($B27,'2de tijdrit'!$B$3:$K$48,9,FALSE()))))</f>
        <v>34</v>
      </c>
      <c r="E27" s="0" t="n">
        <f aca="false">(IF(ISERROR(VLOOKUP($B27,'3de tijdrit'!$B$3:$K$33,10,FALSE())),0,(VLOOKUP($B27,'3de tijdrit'!$B$3:$K$33,10,FALSE()))))</f>
        <v>0</v>
      </c>
      <c r="F27" s="0" t="n">
        <f aca="false">(IF(ISERROR(VLOOKUP($B27,'4de tijdrit'!$B$3:$L$33,10,FALSE())),0,(VLOOKUP($B27,'4de tijdrit'!$B$3:$L$33,10,FALSE()))))</f>
        <v>0</v>
      </c>
      <c r="G27" s="10" t="n">
        <f aca="false">(IF(ISERROR(VLOOKUP($B27,'5de tijdrit'!$B$3:$P$10,13,FALSE())),0,(VLOOKUP($B27,'5de tijdrit'!$B$3:$P$10,13,FALSE()))))</f>
        <v>0</v>
      </c>
      <c r="H27" s="0" t="n">
        <f aca="false">(IF(ISERROR(VLOOKUP($B27,'6de tijdrit'!$B$3:$O$33,13,FALSE())),0,(VLOOKUP($B27,'6de tijdrit'!$B$3:$O$33,13,FALSE()))))</f>
        <v>0</v>
      </c>
      <c r="I27" s="0" t="n">
        <f aca="false">SUM(C27:H27)</f>
        <v>34</v>
      </c>
      <c r="K27" s="1" t="n">
        <f aca="false">SUM(L27:Q27)</f>
        <v>1</v>
      </c>
      <c r="L27" s="0" t="n">
        <f aca="false">(IF(C27=0,0,1))</f>
        <v>0</v>
      </c>
      <c r="M27" s="0" t="n">
        <f aca="false">(IF(D27=0,0,1))</f>
        <v>1</v>
      </c>
      <c r="N27" s="0" t="n">
        <f aca="false">(IF(E27=0,0,1))</f>
        <v>0</v>
      </c>
      <c r="O27" s="0" t="n">
        <f aca="false">(IF(F27=0,0,1))</f>
        <v>0</v>
      </c>
      <c r="P27" s="0" t="n">
        <f aca="false">(IF(G27=0,0,1))</f>
        <v>0</v>
      </c>
      <c r="Q27" s="0" t="n">
        <f aca="false">(IF(H27=0,0,1))</f>
        <v>0</v>
      </c>
    </row>
    <row r="28" customFormat="false" ht="14.65" hidden="false" customHeight="false" outlineLevel="0" collapsed="false">
      <c r="A28" s="11"/>
      <c r="B28" s="2"/>
      <c r="C28" s="12"/>
      <c r="D28" s="2"/>
      <c r="E28" s="2"/>
      <c r="F28" s="2"/>
      <c r="G28" s="2"/>
      <c r="K28" s="12"/>
    </row>
    <row r="29" customFormat="false" ht="14.65" hidden="false" customHeight="false" outlineLevel="0" collapsed="false">
      <c r="A29" s="3" t="s">
        <v>30</v>
      </c>
      <c r="B29" s="4" t="str">
        <f aca="false">B1</f>
        <v>Klassement</v>
      </c>
      <c r="C29" s="3" t="n">
        <v>1</v>
      </c>
      <c r="D29" s="3" t="n">
        <v>2</v>
      </c>
      <c r="E29" s="3" t="n">
        <v>3</v>
      </c>
      <c r="F29" s="3" t="n">
        <v>4</v>
      </c>
      <c r="G29" s="3" t="n">
        <v>5</v>
      </c>
      <c r="H29" s="3" t="n">
        <v>6</v>
      </c>
      <c r="I29" s="5" t="s">
        <v>2</v>
      </c>
      <c r="J29" s="6"/>
      <c r="K29" s="7" t="s">
        <v>3</v>
      </c>
      <c r="L29" s="8" t="n">
        <v>1</v>
      </c>
      <c r="M29" s="8" t="n">
        <v>2</v>
      </c>
      <c r="N29" s="8" t="n">
        <v>3</v>
      </c>
      <c r="O29" s="8" t="n">
        <v>4</v>
      </c>
      <c r="P29" s="13" t="n">
        <v>5</v>
      </c>
      <c r="Q29" s="13" t="n">
        <v>6</v>
      </c>
    </row>
    <row r="30" customFormat="false" ht="14.65" hidden="false" customHeight="false" outlineLevel="0" collapsed="false">
      <c r="A30" s="1" t="n">
        <v>1</v>
      </c>
      <c r="B30" s="0" t="s">
        <v>31</v>
      </c>
      <c r="C30" s="0" t="n">
        <f aca="false">(IF(ISERROR(VLOOKUP($B30,'1ste tijdrit'!$B$3:$H$53,7,FALSE())),0,(VLOOKUP($B30,'1ste tijdrit'!$B$3:$H$53,7,FALSE()))))</f>
        <v>48</v>
      </c>
      <c r="D30" s="0" t="n">
        <f aca="false">(IF(ISERROR(VLOOKUP($B30,'2de tijdrit'!$B$3:$K$48,9,FALSE())),0,(VLOOKUP($B30,'2de tijdrit'!$B$3:$K$48,9,FALSE()))))</f>
        <v>45</v>
      </c>
      <c r="E30" s="0" t="n">
        <f aca="false">(IF(ISERROR(VLOOKUP($B30,'3de tijdrit'!$B$3:$K$33,10,FALSE())),0,(VLOOKUP($B30,'3de tijdrit'!$B$3:$K$33,10,FALSE()))))</f>
        <v>49</v>
      </c>
      <c r="F30" s="0" t="n">
        <f aca="false">(IF(ISERROR(VLOOKUP($B30,'4de tijdrit'!$B$3:$L$33,10,FALSE())),0,(VLOOKUP($B30,'4de tijdrit'!$B$3:$L$33,10,FALSE()))))</f>
        <v>0</v>
      </c>
      <c r="G30" s="10" t="n">
        <f aca="false">(IF(ISERROR(VLOOKUP($B30,'5de tijdrit'!$B$3:$P$10,13,FALSE())),0,(VLOOKUP($B30,'5de tijdrit'!$B$3:$P$10,13,FALSE()))))</f>
        <v>0</v>
      </c>
      <c r="H30" s="0" t="n">
        <f aca="false">(IF(ISERROR(VLOOKUP($B30,'6de tijdrit'!$B$3:$O$33,13,FALSE())),0,(VLOOKUP($B30,'6de tijdrit'!$B$3:$O$33,13,FALSE()))))</f>
        <v>0</v>
      </c>
      <c r="I30" s="0" t="n">
        <f aca="false">SUM(C30:H30)</f>
        <v>142</v>
      </c>
      <c r="K30" s="1" t="n">
        <f aca="false">SUM(L30:Q30)</f>
        <v>3</v>
      </c>
      <c r="L30" s="0" t="n">
        <f aca="false">(IF(C30=0,0,1))</f>
        <v>1</v>
      </c>
      <c r="M30" s="0" t="n">
        <f aca="false">(IF(D30=0,0,1))</f>
        <v>1</v>
      </c>
      <c r="N30" s="0" t="n">
        <f aca="false">(IF(E30=0,0,1))</f>
        <v>1</v>
      </c>
      <c r="O30" s="0" t="n">
        <f aca="false">(IF(F30=0,0,1))</f>
        <v>0</v>
      </c>
      <c r="P30" s="0" t="n">
        <f aca="false">(IF(G30=0,0,1))</f>
        <v>0</v>
      </c>
      <c r="Q30" s="0" t="n">
        <f aca="false">(IF(H30=0,0,1))</f>
        <v>0</v>
      </c>
    </row>
    <row r="31" customFormat="false" ht="14.65" hidden="false" customHeight="false" outlineLevel="0" collapsed="false">
      <c r="A31" s="1" t="n">
        <v>2</v>
      </c>
      <c r="B31" s="0" t="s">
        <v>32</v>
      </c>
      <c r="C31" s="0" t="n">
        <f aca="false">(IF(ISERROR(VLOOKUP($B31,'1ste tijdrit'!$B$3:$H$53,7,FALSE())),0,(VLOOKUP($B31,'1ste tijdrit'!$B$3:$H$53,7,FALSE()))))</f>
        <v>50</v>
      </c>
      <c r="D31" s="0" t="n">
        <f aca="false">(IF(ISERROR(VLOOKUP($B31,'2de tijdrit'!$B$3:$K$48,9,FALSE())),0,(VLOOKUP($B31,'2de tijdrit'!$B$3:$K$48,9,FALSE()))))</f>
        <v>0</v>
      </c>
      <c r="E31" s="0" t="n">
        <f aca="false">(IF(ISERROR(VLOOKUP($B31,'3de tijdrit'!$B$3:$K$33,10,FALSE())),0,(VLOOKUP($B31,'3de tijdrit'!$B$3:$K$33,10,FALSE()))))</f>
        <v>50</v>
      </c>
      <c r="F31" s="0" t="n">
        <f aca="false">(IF(ISERROR(VLOOKUP($B31,'4de tijdrit'!$B$3:$L$33,10,FALSE())),0,(VLOOKUP($B31,'4de tijdrit'!$B$3:$L$33,10,FALSE()))))</f>
        <v>0</v>
      </c>
      <c r="G31" s="10" t="n">
        <f aca="false">(IF(ISERROR(VLOOKUP($B31,'5de tijdrit'!$B$3:$P$10,13,FALSE())),0,(VLOOKUP($B31,'5de tijdrit'!$B$3:$P$10,13,FALSE()))))</f>
        <v>0</v>
      </c>
      <c r="H31" s="0" t="n">
        <f aca="false">(IF(ISERROR(VLOOKUP($B31,'6de tijdrit'!$B$3:$O$33,13,FALSE())),0,(VLOOKUP($B31,'6de tijdrit'!$B$3:$O$33,13,FALSE()))))</f>
        <v>0</v>
      </c>
      <c r="I31" s="0" t="n">
        <f aca="false">SUM(C31:H31)</f>
        <v>100</v>
      </c>
      <c r="K31" s="1" t="n">
        <f aca="false">SUM(L31:Q31)</f>
        <v>2</v>
      </c>
      <c r="L31" s="0" t="n">
        <f aca="false">(IF(C31=0,0,1))</f>
        <v>1</v>
      </c>
      <c r="M31" s="0" t="n">
        <f aca="false">(IF(D31=0,0,1))</f>
        <v>0</v>
      </c>
      <c r="N31" s="0" t="n">
        <f aca="false">(IF(E31=0,0,1))</f>
        <v>1</v>
      </c>
      <c r="O31" s="0" t="n">
        <f aca="false">(IF(F31=0,0,1))</f>
        <v>0</v>
      </c>
      <c r="P31" s="0" t="n">
        <f aca="false">(IF(G31=0,0,1))</f>
        <v>0</v>
      </c>
      <c r="Q31" s="0" t="n">
        <f aca="false">(IF(H31=0,0,1))</f>
        <v>0</v>
      </c>
    </row>
    <row r="32" customFormat="false" ht="14.65" hidden="false" customHeight="false" outlineLevel="0" collapsed="false">
      <c r="A32" s="1" t="n">
        <v>3</v>
      </c>
      <c r="B32" s="0" t="s">
        <v>33</v>
      </c>
      <c r="C32" s="0" t="n">
        <f aca="false">(IF(ISERROR(VLOOKUP($B32,'1ste tijdrit'!$B$3:$H$53,7,FALSE())),0,(VLOOKUP($B32,'1ste tijdrit'!$B$3:$H$53,7,FALSE()))))</f>
        <v>49</v>
      </c>
      <c r="D32" s="0" t="n">
        <f aca="false">(IF(ISERROR(VLOOKUP($B32,'2de tijdrit'!$B$3:$K$48,9,FALSE())),0,(VLOOKUP($B32,'2de tijdrit'!$B$3:$K$48,9,FALSE()))))</f>
        <v>49</v>
      </c>
      <c r="E32" s="0" t="n">
        <f aca="false">(IF(ISERROR(VLOOKUP($B32,'3de tijdrit'!$B$3:$K$33,10,FALSE())),0,(VLOOKUP($B32,'3de tijdrit'!$B$3:$K$33,10,FALSE()))))</f>
        <v>0</v>
      </c>
      <c r="F32" s="0" t="n">
        <f aca="false">(IF(ISERROR(VLOOKUP($B32,'4de tijdrit'!$B$3:$L$33,10,FALSE())),0,(VLOOKUP($B32,'4de tijdrit'!$B$3:$L$33,10,FALSE()))))</f>
        <v>0</v>
      </c>
      <c r="G32" s="10" t="n">
        <f aca="false">(IF(ISERROR(VLOOKUP($B32,'5de tijdrit'!$B$3:$P$10,13,FALSE())),0,(VLOOKUP($B32,'5de tijdrit'!$B$3:$P$10,13,FALSE()))))</f>
        <v>0</v>
      </c>
      <c r="H32" s="0" t="n">
        <f aca="false">(IF(ISERROR(VLOOKUP($B32,'6de tijdrit'!$B$3:$O$33,13,FALSE())),0,(VLOOKUP($B32,'6de tijdrit'!$B$3:$O$33,13,FALSE()))))</f>
        <v>0</v>
      </c>
      <c r="I32" s="0" t="n">
        <f aca="false">SUM(C32:H32)</f>
        <v>98</v>
      </c>
      <c r="K32" s="1" t="n">
        <f aca="false">SUM(L32:Q32)</f>
        <v>2</v>
      </c>
      <c r="L32" s="0" t="n">
        <f aca="false">(IF(C32=0,0,1))</f>
        <v>1</v>
      </c>
      <c r="M32" s="0" t="n">
        <f aca="false">(IF(D32=0,0,1))</f>
        <v>1</v>
      </c>
      <c r="N32" s="0" t="n">
        <f aca="false">(IF(E32=0,0,1))</f>
        <v>0</v>
      </c>
      <c r="O32" s="0" t="n">
        <f aca="false">(IF(F32=0,0,1))</f>
        <v>0</v>
      </c>
      <c r="P32" s="0" t="n">
        <f aca="false">(IF(G32=0,0,1))</f>
        <v>0</v>
      </c>
      <c r="Q32" s="0" t="n">
        <f aca="false">(IF(H32=0,0,1))</f>
        <v>0</v>
      </c>
    </row>
    <row r="33" customFormat="false" ht="14.65" hidden="false" customHeight="false" outlineLevel="0" collapsed="false">
      <c r="A33" s="1" t="n">
        <v>4</v>
      </c>
      <c r="B33" s="0" t="s">
        <v>34</v>
      </c>
      <c r="C33" s="0" t="n">
        <f aca="false">(IF(ISERROR(VLOOKUP($B33,'1ste tijdrit'!$B$3:$H$53,7,FALSE())),0,(VLOOKUP($B33,'1ste tijdrit'!$B$3:$H$53,7,FALSE()))))</f>
        <v>0</v>
      </c>
      <c r="D33" s="0" t="n">
        <f aca="false">(IF(ISERROR(VLOOKUP($B33,'2de tijdrit'!$B$3:$K$48,9,FALSE())),0,(VLOOKUP($B33,'2de tijdrit'!$B$3:$K$48,9,FALSE()))))</f>
        <v>50</v>
      </c>
      <c r="E33" s="0" t="n">
        <f aca="false">(IF(ISERROR(VLOOKUP($B33,'3de tijdrit'!$B$3:$K$33,10,FALSE())),0,(VLOOKUP($B33,'3de tijdrit'!$B$3:$K$33,10,FALSE()))))</f>
        <v>0</v>
      </c>
      <c r="F33" s="0" t="n">
        <f aca="false">(IF(ISERROR(VLOOKUP($B33,'4de tijdrit'!$B$3:$L$33,10,FALSE())),0,(VLOOKUP($B33,'4de tijdrit'!$B$3:$L$33,10,FALSE()))))</f>
        <v>0</v>
      </c>
      <c r="G33" s="10" t="n">
        <f aca="false">(IF(ISERROR(VLOOKUP($B33,'5de tijdrit'!$B$3:$P$10,13,FALSE())),0,(VLOOKUP($B33,'5de tijdrit'!$B$3:$P$10,13,FALSE()))))</f>
        <v>0</v>
      </c>
      <c r="H33" s="0" t="n">
        <f aca="false">(IF(ISERROR(VLOOKUP($B33,'6de tijdrit'!$B$3:$O$33,13,FALSE())),0,(VLOOKUP($B33,'6de tijdrit'!$B$3:$O$33,13,FALSE()))))</f>
        <v>0</v>
      </c>
      <c r="I33" s="0" t="n">
        <f aca="false">SUM(C33:H33)</f>
        <v>50</v>
      </c>
      <c r="K33" s="1" t="n">
        <f aca="false">SUM(L33:Q33)</f>
        <v>1</v>
      </c>
      <c r="L33" s="0" t="n">
        <f aca="false">(IF(C33=0,0,1))</f>
        <v>0</v>
      </c>
      <c r="M33" s="0" t="n">
        <f aca="false">(IF(D33=0,0,1))</f>
        <v>1</v>
      </c>
      <c r="N33" s="0" t="n">
        <f aca="false">(IF(E33=0,0,1))</f>
        <v>0</v>
      </c>
      <c r="O33" s="0" t="n">
        <f aca="false">(IF(F33=0,0,1))</f>
        <v>0</v>
      </c>
      <c r="P33" s="0" t="n">
        <f aca="false">(IF(G33=0,0,1))</f>
        <v>0</v>
      </c>
      <c r="Q33" s="0" t="n">
        <f aca="false">(IF(H33=0,0,1))</f>
        <v>0</v>
      </c>
    </row>
    <row r="34" customFormat="false" ht="14.65" hidden="false" customHeight="false" outlineLevel="0" collapsed="false">
      <c r="A34" s="1" t="n">
        <v>5</v>
      </c>
      <c r="B34" s="0" t="s">
        <v>35</v>
      </c>
      <c r="C34" s="0" t="n">
        <f aca="false">(IF(ISERROR(VLOOKUP($B34,'1ste tijdrit'!$B$3:$H$53,7,FALSE())),0,(VLOOKUP($B34,'1ste tijdrit'!$B$3:$H$53,7,FALSE()))))</f>
        <v>0</v>
      </c>
      <c r="D34" s="0" t="n">
        <f aca="false">(IF(ISERROR(VLOOKUP($B34,'2de tijdrit'!$B$3:$K$48,9,FALSE())),0,(VLOOKUP($B34,'2de tijdrit'!$B$3:$K$48,9,FALSE()))))</f>
        <v>0</v>
      </c>
      <c r="E34" s="0" t="n">
        <f aca="false">(IF(ISERROR(VLOOKUP($B34,'3de tijdrit'!$B$3:$K$33,10,FALSE())),0,(VLOOKUP($B34,'3de tijdrit'!$B$3:$K$33,10,FALSE()))))</f>
        <v>0</v>
      </c>
      <c r="F34" s="0" t="n">
        <f aca="false">(IF(ISERROR(VLOOKUP($B34,'4de tijdrit'!$B$3:$L$33,10,FALSE())),0,(VLOOKUP($B34,'4de tijdrit'!$B$3:$L$33,10,FALSE()))))</f>
        <v>50</v>
      </c>
      <c r="G34" s="10" t="n">
        <f aca="false">(IF(ISERROR(VLOOKUP($B34,'5de tijdrit'!$B$3:$P$10,13,FALSE())),0,(VLOOKUP($B34,'5de tijdrit'!$B$3:$P$10,13,FALSE()))))</f>
        <v>0</v>
      </c>
      <c r="H34" s="0" t="n">
        <f aca="false">(IF(ISERROR(VLOOKUP($B34,'6de tijdrit'!$B$3:$O$33,13,FALSE())),0,(VLOOKUP($B34,'6de tijdrit'!$B$3:$O$33,13,FALSE()))))</f>
        <v>0</v>
      </c>
      <c r="I34" s="0" t="n">
        <f aca="false">SUM(C34:H34)</f>
        <v>50</v>
      </c>
      <c r="K34" s="1" t="n">
        <f aca="false">SUM(L34:Q34)</f>
        <v>1</v>
      </c>
      <c r="L34" s="0" t="n">
        <f aca="false">(IF(C34=0,0,1))</f>
        <v>0</v>
      </c>
      <c r="M34" s="0" t="n">
        <f aca="false">(IF(D34=0,0,1))</f>
        <v>0</v>
      </c>
      <c r="N34" s="0" t="n">
        <f aca="false">(IF(E34=0,0,1))</f>
        <v>0</v>
      </c>
      <c r="O34" s="0" t="n">
        <f aca="false">(IF(F34=0,0,1))</f>
        <v>1</v>
      </c>
      <c r="P34" s="0" t="n">
        <f aca="false">(IF(G34=0,0,1))</f>
        <v>0</v>
      </c>
      <c r="Q34" s="0" t="n">
        <f aca="false">(IF(H34=0,0,1))</f>
        <v>0</v>
      </c>
    </row>
    <row r="35" customFormat="false" ht="14.65" hidden="false" customHeight="false" outlineLevel="0" collapsed="false">
      <c r="A35" s="1" t="n">
        <v>6</v>
      </c>
      <c r="B35" s="0" t="s">
        <v>36</v>
      </c>
      <c r="C35" s="0" t="n">
        <f aca="false">(IF(ISERROR(VLOOKUP($B35,'1ste tijdrit'!$B$3:$H$53,7,FALSE())),0,(VLOOKUP($B35,'1ste tijdrit'!$B$3:$H$53,7,FALSE()))))</f>
        <v>0</v>
      </c>
      <c r="D35" s="0" t="n">
        <f aca="false">(IF(ISERROR(VLOOKUP($B35,'2de tijdrit'!$B$3:$K$48,9,FALSE())),0,(VLOOKUP($B35,'2de tijdrit'!$B$3:$K$48,9,FALSE()))))</f>
        <v>0</v>
      </c>
      <c r="E35" s="0" t="n">
        <f aca="false">(IF(ISERROR(VLOOKUP($B35,'3de tijdrit'!$B$3:$K$33,10,FALSE())),0,(VLOOKUP($B35,'3de tijdrit'!$B$3:$K$33,10,FALSE()))))</f>
        <v>0</v>
      </c>
      <c r="F35" s="0" t="n">
        <f aca="false">(IF(ISERROR(VLOOKUP($B35,'4de tijdrit'!$B$3:$L$33,10,FALSE())),0,(VLOOKUP($B35,'4de tijdrit'!$B$3:$L$33,10,FALSE()))))</f>
        <v>0</v>
      </c>
      <c r="G35" s="10" t="n">
        <f aca="false">(IF(ISERROR(VLOOKUP($B35,'5de tijdrit'!$B$3:$P$10,13,FALSE())),0,(VLOOKUP($B35,'5de tijdrit'!$B$3:$P$10,13,FALSE()))))</f>
        <v>50</v>
      </c>
      <c r="H35" s="0" t="n">
        <f aca="false">(IF(ISERROR(VLOOKUP($B35,'6de tijdrit'!$B$3:$O$33,13,FALSE())),0,(VLOOKUP($B35,'6de tijdrit'!$B$3:$O$33,13,FALSE()))))</f>
        <v>0</v>
      </c>
      <c r="I35" s="0" t="n">
        <f aca="false">SUM(C35:H35)</f>
        <v>50</v>
      </c>
      <c r="K35" s="1" t="n">
        <f aca="false">SUM(L35:Q35)</f>
        <v>1</v>
      </c>
      <c r="L35" s="0" t="n">
        <f aca="false">(IF(C35=0,0,1))</f>
        <v>0</v>
      </c>
      <c r="M35" s="0" t="n">
        <f aca="false">(IF(D35=0,0,1))</f>
        <v>0</v>
      </c>
      <c r="N35" s="0" t="n">
        <f aca="false">(IF(E35=0,0,1))</f>
        <v>0</v>
      </c>
      <c r="O35" s="0" t="n">
        <f aca="false">(IF(F35=0,0,1))</f>
        <v>0</v>
      </c>
      <c r="P35" s="0" t="n">
        <f aca="false">(IF(G35=0,0,1))</f>
        <v>1</v>
      </c>
      <c r="Q35" s="0" t="n">
        <f aca="false">(IF(H35=0,0,1))</f>
        <v>0</v>
      </c>
    </row>
    <row r="36" customFormat="false" ht="14.65" hidden="false" customHeight="false" outlineLevel="0" collapsed="false">
      <c r="A36" s="1" t="n">
        <v>7</v>
      </c>
      <c r="B36" s="0" t="s">
        <v>37</v>
      </c>
      <c r="C36" s="0" t="n">
        <f aca="false">(IF(ISERROR(VLOOKUP($B36,'1ste tijdrit'!$B$3:$H$53,7,FALSE())),0,(VLOOKUP($B36,'1ste tijdrit'!$B$3:$H$53,7,FALSE()))))</f>
        <v>0</v>
      </c>
      <c r="D36" s="0" t="n">
        <f aca="false">(IF(ISERROR(VLOOKUP($B36,'2de tijdrit'!$B$3:$K$48,9,FALSE())),0,(VLOOKUP($B36,'2de tijdrit'!$B$3:$K$48,9,FALSE()))))</f>
        <v>0</v>
      </c>
      <c r="E36" s="0" t="n">
        <f aca="false">(IF(ISERROR(VLOOKUP($B36,'3de tijdrit'!$B$3:$K$33,10,FALSE())),0,(VLOOKUP($B36,'3de tijdrit'!$B$3:$K$33,10,FALSE()))))</f>
        <v>0</v>
      </c>
      <c r="F36" s="0" t="n">
        <f aca="false">(IF(ISERROR(VLOOKUP($B36,'4de tijdrit'!$B$3:$L$33,10,FALSE())),0,(VLOOKUP($B36,'4de tijdrit'!$B$3:$L$33,10,FALSE()))))</f>
        <v>0</v>
      </c>
      <c r="G36" s="10" t="n">
        <f aca="false">(IF(ISERROR(VLOOKUP($B36,'5de tijdrit'!$B$3:$P$10,13,FALSE())),0,(VLOOKUP($B36,'5de tijdrit'!$B$3:$P$10,13,FALSE()))))</f>
        <v>0</v>
      </c>
      <c r="H36" s="0" t="n">
        <f aca="false">(IF(ISERROR(VLOOKUP($B36,'6de tijdrit'!$B$3:$O$33,13,FALSE())),0,(VLOOKUP($B36,'6de tijdrit'!$B$3:$O$33,13,FALSE()))))</f>
        <v>50</v>
      </c>
      <c r="I36" s="0" t="n">
        <f aca="false">SUM(C36:H36)</f>
        <v>50</v>
      </c>
      <c r="K36" s="1" t="n">
        <f aca="false">SUM(L36:Q36)</f>
        <v>1</v>
      </c>
      <c r="L36" s="0" t="n">
        <f aca="false">(IF(C36=0,0,1))</f>
        <v>0</v>
      </c>
      <c r="M36" s="0" t="n">
        <f aca="false">(IF(D36=0,0,1))</f>
        <v>0</v>
      </c>
      <c r="N36" s="0" t="n">
        <f aca="false">(IF(E36=0,0,1))</f>
        <v>0</v>
      </c>
      <c r="O36" s="0" t="n">
        <f aca="false">(IF(F36=0,0,1))</f>
        <v>0</v>
      </c>
      <c r="P36" s="0" t="n">
        <f aca="false">(IF(G36=0,0,1))</f>
        <v>0</v>
      </c>
      <c r="Q36" s="0" t="n">
        <f aca="false">(IF(H36=0,0,1))</f>
        <v>1</v>
      </c>
    </row>
    <row r="37" customFormat="false" ht="14.65" hidden="false" customHeight="false" outlineLevel="0" collapsed="false">
      <c r="A37" s="1" t="n">
        <v>8</v>
      </c>
      <c r="B37" s="0" t="s">
        <v>38</v>
      </c>
      <c r="C37" s="0" t="n">
        <f aca="false">(IF(ISERROR(VLOOKUP($B37,'1ste tijdrit'!$B$3:$H$53,7,FALSE())),0,(VLOOKUP($B37,'1ste tijdrit'!$B$3:$H$53,7,FALSE()))))</f>
        <v>0</v>
      </c>
      <c r="D37" s="0" t="n">
        <f aca="false">(IF(ISERROR(VLOOKUP($B37,'2de tijdrit'!$B$3:$K$48,9,FALSE())),0,(VLOOKUP($B37,'2de tijdrit'!$B$3:$K$48,9,FALSE()))))</f>
        <v>0</v>
      </c>
      <c r="E37" s="0" t="n">
        <f aca="false">(IF(ISERROR(VLOOKUP($B37,'3de tijdrit'!$B$3:$K$33,10,FALSE())),0,(VLOOKUP($B37,'3de tijdrit'!$B$3:$K$33,10,FALSE()))))</f>
        <v>0</v>
      </c>
      <c r="F37" s="0" t="n">
        <f aca="false">(IF(ISERROR(VLOOKUP($B37,'4de tijdrit'!$B$3:$L$33,10,FALSE())),0,(VLOOKUP($B37,'4de tijdrit'!$B$3:$L$33,10,FALSE()))))</f>
        <v>0</v>
      </c>
      <c r="G37" s="10" t="n">
        <f aca="false">(IF(ISERROR(VLOOKUP($B37,'5de tijdrit'!$B$3:$P$10,13,FALSE())),0,(VLOOKUP($B37,'5de tijdrit'!$B$3:$P$10,13,FALSE()))))</f>
        <v>0</v>
      </c>
      <c r="H37" s="0" t="n">
        <f aca="false">(IF(ISERROR(VLOOKUP($B37,'6de tijdrit'!$B$3:$O$33,13,FALSE())),0,(VLOOKUP($B37,'6de tijdrit'!$B$3:$O$33,13,FALSE()))))</f>
        <v>49</v>
      </c>
      <c r="I37" s="0" t="n">
        <f aca="false">SUM(C37:H37)</f>
        <v>49</v>
      </c>
      <c r="K37" s="1" t="n">
        <f aca="false">SUM(L37:Q37)</f>
        <v>1</v>
      </c>
      <c r="L37" s="0" t="n">
        <f aca="false">(IF(C37=0,0,1))</f>
        <v>0</v>
      </c>
      <c r="M37" s="0" t="n">
        <f aca="false">(IF(D37=0,0,1))</f>
        <v>0</v>
      </c>
      <c r="N37" s="0" t="n">
        <f aca="false">(IF(E37=0,0,1))</f>
        <v>0</v>
      </c>
      <c r="O37" s="0" t="n">
        <f aca="false">(IF(F37=0,0,1))</f>
        <v>0</v>
      </c>
      <c r="P37" s="0" t="n">
        <f aca="false">(IF(G37=0,0,1))</f>
        <v>0</v>
      </c>
      <c r="Q37" s="0" t="n">
        <f aca="false">(IF(H37=0,0,1))</f>
        <v>1</v>
      </c>
    </row>
    <row r="38" customFormat="false" ht="14.65" hidden="false" customHeight="false" outlineLevel="0" collapsed="false">
      <c r="A38" s="1" t="n">
        <v>9</v>
      </c>
      <c r="B38" s="0" t="s">
        <v>39</v>
      </c>
      <c r="C38" s="0" t="n">
        <f aca="false">(IF(ISERROR(VLOOKUP($B38,'1ste tijdrit'!$B$3:$H$53,7,FALSE())),0,(VLOOKUP($B38,'1ste tijdrit'!$B$3:$H$53,7,FALSE()))))</f>
        <v>0</v>
      </c>
      <c r="D38" s="0" t="n">
        <f aca="false">(IF(ISERROR(VLOOKUP($B38,'2de tijdrit'!$B$3:$K$48,9,FALSE())),0,(VLOOKUP($B38,'2de tijdrit'!$B$3:$K$48,9,FALSE()))))</f>
        <v>48</v>
      </c>
      <c r="E38" s="0" t="n">
        <f aca="false">(IF(ISERROR(VLOOKUP($B38,'3de tijdrit'!$B$3:$K$33,10,FALSE())),0,(VLOOKUP($B38,'3de tijdrit'!$B$3:$K$33,10,FALSE()))))</f>
        <v>0</v>
      </c>
      <c r="F38" s="0" t="n">
        <f aca="false">(IF(ISERROR(VLOOKUP($B38,'4de tijdrit'!$B$3:$L$33,10,FALSE())),0,(VLOOKUP($B38,'4de tijdrit'!$B$3:$L$33,10,FALSE()))))</f>
        <v>0</v>
      </c>
      <c r="G38" s="10" t="n">
        <f aca="false">(IF(ISERROR(VLOOKUP($B38,'5de tijdrit'!$B$3:$P$10,13,FALSE())),0,(VLOOKUP($B38,'5de tijdrit'!$B$3:$P$10,13,FALSE()))))</f>
        <v>0</v>
      </c>
      <c r="H38" s="0" t="n">
        <f aca="false">(IF(ISERROR(VLOOKUP($B38,'6de tijdrit'!$B$3:$O$33,13,FALSE())),0,(VLOOKUP($B38,'6de tijdrit'!$B$3:$O$33,13,FALSE()))))</f>
        <v>0</v>
      </c>
      <c r="I38" s="0" t="n">
        <f aca="false">SUM(C38:H38)</f>
        <v>48</v>
      </c>
      <c r="K38" s="1" t="n">
        <f aca="false">SUM(L38:Q38)</f>
        <v>1</v>
      </c>
      <c r="L38" s="0" t="n">
        <f aca="false">(IF(C38=0,0,1))</f>
        <v>0</v>
      </c>
      <c r="M38" s="0" t="n">
        <f aca="false">(IF(D38=0,0,1))</f>
        <v>1</v>
      </c>
      <c r="N38" s="0" t="n">
        <f aca="false">(IF(E38=0,0,1))</f>
        <v>0</v>
      </c>
      <c r="O38" s="0" t="n">
        <f aca="false">(IF(F38=0,0,1))</f>
        <v>0</v>
      </c>
      <c r="P38" s="0" t="n">
        <f aca="false">(IF(G38=0,0,1))</f>
        <v>0</v>
      </c>
      <c r="Q38" s="0" t="n">
        <f aca="false">(IF(H38=0,0,1))</f>
        <v>0</v>
      </c>
    </row>
    <row r="39" customFormat="false" ht="14.65" hidden="false" customHeight="false" outlineLevel="0" collapsed="false">
      <c r="A39" s="1" t="n">
        <v>10</v>
      </c>
      <c r="B39" s="0" t="s">
        <v>40</v>
      </c>
      <c r="C39" s="0" t="n">
        <f aca="false">(IF(ISERROR(VLOOKUP($B39,'1ste tijdrit'!$B$3:$H$53,7,FALSE())),0,(VLOOKUP($B39,'1ste tijdrit'!$B$3:$H$53,7,FALSE()))))</f>
        <v>0</v>
      </c>
      <c r="D39" s="0" t="n">
        <f aca="false">(IF(ISERROR(VLOOKUP($B39,'2de tijdrit'!$B$3:$K$48,9,FALSE())),0,(VLOOKUP($B39,'2de tijdrit'!$B$3:$K$48,9,FALSE()))))</f>
        <v>47</v>
      </c>
      <c r="E39" s="0" t="n">
        <f aca="false">(IF(ISERROR(VLOOKUP($B39,'3de tijdrit'!$B$3:$K$33,10,FALSE())),0,(VLOOKUP($B39,'3de tijdrit'!$B$3:$K$33,10,FALSE()))))</f>
        <v>0</v>
      </c>
      <c r="F39" s="0" t="n">
        <f aca="false">(IF(ISERROR(VLOOKUP($B39,'4de tijdrit'!$B$3:$L$33,10,FALSE())),0,(VLOOKUP($B39,'4de tijdrit'!$B$3:$L$33,10,FALSE()))))</f>
        <v>0</v>
      </c>
      <c r="G39" s="10" t="n">
        <f aca="false">(IF(ISERROR(VLOOKUP($B39,'5de tijdrit'!$B$3:$P$10,13,FALSE())),0,(VLOOKUP($B39,'5de tijdrit'!$B$3:$P$10,13,FALSE()))))</f>
        <v>0</v>
      </c>
      <c r="H39" s="0" t="n">
        <f aca="false">(IF(ISERROR(VLOOKUP($B39,'6de tijdrit'!$B$3:$O$33,13,FALSE())),0,(VLOOKUP($B39,'6de tijdrit'!$B$3:$O$33,13,FALSE()))))</f>
        <v>0</v>
      </c>
      <c r="I39" s="0" t="n">
        <f aca="false">SUM(C39:H39)</f>
        <v>47</v>
      </c>
      <c r="K39" s="1" t="n">
        <f aca="false">SUM(L39:Q39)</f>
        <v>1</v>
      </c>
      <c r="L39" s="0" t="n">
        <f aca="false">(IF(C39=0,0,1))</f>
        <v>0</v>
      </c>
      <c r="M39" s="0" t="n">
        <f aca="false">(IF(D39=0,0,1))</f>
        <v>1</v>
      </c>
      <c r="N39" s="0" t="n">
        <f aca="false">(IF(E39=0,0,1))</f>
        <v>0</v>
      </c>
      <c r="O39" s="0" t="n">
        <f aca="false">(IF(F39=0,0,1))</f>
        <v>0</v>
      </c>
      <c r="P39" s="0" t="n">
        <f aca="false">(IF(G39=0,0,1))</f>
        <v>0</v>
      </c>
      <c r="Q39" s="0" t="n">
        <f aca="false">(IF(H39=0,0,1))</f>
        <v>0</v>
      </c>
    </row>
    <row r="40" customFormat="false" ht="14.65" hidden="false" customHeight="false" outlineLevel="0" collapsed="false">
      <c r="A40" s="1" t="n">
        <v>11</v>
      </c>
      <c r="B40" s="0" t="s">
        <v>41</v>
      </c>
      <c r="C40" s="0" t="n">
        <f aca="false">(IF(ISERROR(VLOOKUP($B40,'1ste tijdrit'!$B$3:$H$53,7,FALSE())),0,(VLOOKUP($B40,'1ste tijdrit'!$B$3:$H$53,7,FALSE()))))</f>
        <v>0</v>
      </c>
      <c r="D40" s="0" t="n">
        <f aca="false">(IF(ISERROR(VLOOKUP($B40,'2de tijdrit'!$B$3:$K$48,9,FALSE())),0,(VLOOKUP($B40,'2de tijdrit'!$B$3:$K$48,9,FALSE()))))</f>
        <v>46</v>
      </c>
      <c r="E40" s="0" t="n">
        <f aca="false">(IF(ISERROR(VLOOKUP($B40,'3de tijdrit'!$B$3:$K$33,10,FALSE())),0,(VLOOKUP($B40,'3de tijdrit'!$B$3:$K$33,10,FALSE()))))</f>
        <v>0</v>
      </c>
      <c r="F40" s="0" t="n">
        <f aca="false">(IF(ISERROR(VLOOKUP($B40,'4de tijdrit'!$B$3:$L$33,10,FALSE())),0,(VLOOKUP($B40,'4de tijdrit'!$B$3:$L$33,10,FALSE()))))</f>
        <v>0</v>
      </c>
      <c r="G40" s="10" t="n">
        <f aca="false">(IF(ISERROR(VLOOKUP($B40,'5de tijdrit'!$B$3:$P$10,13,FALSE())),0,(VLOOKUP($B40,'5de tijdrit'!$B$3:$P$10,13,FALSE()))))</f>
        <v>0</v>
      </c>
      <c r="H40" s="0" t="n">
        <f aca="false">(IF(ISERROR(VLOOKUP($B40,'6de tijdrit'!$B$3:$O$33,13,FALSE())),0,(VLOOKUP($B40,'6de tijdrit'!$B$3:$O$33,13,FALSE()))))</f>
        <v>0</v>
      </c>
      <c r="I40" s="0" t="n">
        <f aca="false">SUM(C40:H40)</f>
        <v>46</v>
      </c>
      <c r="K40" s="1" t="n">
        <f aca="false">SUM(L40:Q40)</f>
        <v>1</v>
      </c>
      <c r="L40" s="0" t="n">
        <f aca="false">(IF(C40=0,0,1))</f>
        <v>0</v>
      </c>
      <c r="M40" s="0" t="n">
        <f aca="false">(IF(D40=0,0,1))</f>
        <v>1</v>
      </c>
      <c r="N40" s="0" t="n">
        <f aca="false">(IF(E40=0,0,1))</f>
        <v>0</v>
      </c>
      <c r="O40" s="0" t="n">
        <f aca="false">(IF(F40=0,0,1))</f>
        <v>0</v>
      </c>
      <c r="P40" s="0" t="n">
        <f aca="false">(IF(G40=0,0,1))</f>
        <v>0</v>
      </c>
      <c r="Q40" s="0" t="n">
        <f aca="false">(IF(H40=0,0,1))</f>
        <v>0</v>
      </c>
    </row>
    <row r="41" customFormat="false" ht="14.65" hidden="false" customHeight="false" outlineLevel="0" collapsed="false">
      <c r="L41" s="0" t="n">
        <f aca="false">SUM(L2:L27,L30:L38)</f>
        <v>19</v>
      </c>
      <c r="M41" s="0" t="n">
        <f aca="false">SUM(M2:M27,M30:M38)</f>
        <v>21</v>
      </c>
      <c r="N41" s="0" t="n">
        <f aca="false">SUM(N2:N27,N30:N38)</f>
        <v>7</v>
      </c>
      <c r="O41" s="0" t="n">
        <f aca="false">SUM(O2:O27,O30:O38)</f>
        <v>5</v>
      </c>
      <c r="P41" s="0" t="n">
        <f aca="false">SUM(P2:P27,P30:P38)</f>
        <v>4</v>
      </c>
      <c r="Q41" s="0" t="n">
        <f aca="false">SUM(Q2:Q27,Q30:Q38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3.41"/>
    <col collapsed="false" customWidth="true" hidden="false" outlineLevel="0" max="3" min="3" style="14" width="8.14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2.84"/>
    <col collapsed="false" customWidth="true" hidden="false" outlineLevel="0" max="7" min="7" style="0" width="23.41"/>
    <col collapsed="false" customWidth="true" hidden="false" outlineLevel="0" max="8" min="8" style="0" width="4.14"/>
  </cols>
  <sheetData>
    <row r="1" customFormat="false" ht="14.65" hidden="false" customHeight="false" outlineLevel="0" collapsed="false">
      <c r="A1" s="15" t="n">
        <v>38444</v>
      </c>
      <c r="B1" s="16" t="s">
        <v>0</v>
      </c>
      <c r="C1" s="17" t="s">
        <v>42</v>
      </c>
      <c r="G1" s="18" t="n">
        <v>0.0416666666666667</v>
      </c>
      <c r="H1" s="0" t="n">
        <v>8.6</v>
      </c>
    </row>
    <row r="2" customFormat="false" ht="25.35" hidden="false" customHeight="false" outlineLevel="0" collapsed="false">
      <c r="A2" s="1" t="s">
        <v>43</v>
      </c>
      <c r="B2" s="0" t="s">
        <v>44</v>
      </c>
      <c r="C2" s="19" t="s">
        <v>45</v>
      </c>
      <c r="D2" s="20" t="s">
        <v>46</v>
      </c>
      <c r="E2" s="0" t="s">
        <v>47</v>
      </c>
      <c r="G2" s="1" t="s">
        <v>48</v>
      </c>
    </row>
    <row r="3" customFormat="false" ht="14.65" hidden="false" customHeight="false" outlineLevel="0" collapsed="false">
      <c r="A3" s="1" t="n">
        <v>1</v>
      </c>
      <c r="B3" s="0" t="s">
        <v>8</v>
      </c>
      <c r="C3" s="21" t="n">
        <v>0.00806712962962963</v>
      </c>
      <c r="D3" s="22" t="n">
        <f aca="false">($G$1/C3)*$H$1</f>
        <v>44.4189383070301</v>
      </c>
      <c r="E3" s="0" t="s">
        <v>49</v>
      </c>
      <c r="G3" s="0" t="str">
        <f aca="false">$B3</f>
        <v>Sander v/d Sloot</v>
      </c>
      <c r="H3" s="0" t="n">
        <v>50</v>
      </c>
    </row>
    <row r="4" customFormat="false" ht="14.65" hidden="false" customHeight="false" outlineLevel="0" collapsed="false">
      <c r="A4" s="1" t="n">
        <v>2</v>
      </c>
      <c r="B4" s="0" t="s">
        <v>15</v>
      </c>
      <c r="C4" s="21" t="n">
        <v>0.00819444444444445</v>
      </c>
      <c r="D4" s="22" t="n">
        <f aca="false">($G$1/C4)*$H$1</f>
        <v>43.728813559322</v>
      </c>
      <c r="E4" s="0" t="s">
        <v>49</v>
      </c>
      <c r="G4" s="0" t="str">
        <f aca="false">$B4</f>
        <v>Lars Rietveld</v>
      </c>
      <c r="H4" s="0" t="n">
        <v>49</v>
      </c>
    </row>
    <row r="5" customFormat="false" ht="14.65" hidden="false" customHeight="false" outlineLevel="0" collapsed="false">
      <c r="A5" s="1" t="n">
        <v>3</v>
      </c>
      <c r="B5" s="0" t="s">
        <v>4</v>
      </c>
      <c r="C5" s="23" t="n">
        <v>0.00837962962962963</v>
      </c>
      <c r="D5" s="22" t="n">
        <f aca="false">($G$1/C5)*$H$1</f>
        <v>42.7624309392265</v>
      </c>
      <c r="E5" s="0" t="s">
        <v>49</v>
      </c>
      <c r="G5" s="0" t="str">
        <f aca="false">$B5</f>
        <v>Remco Straver</v>
      </c>
      <c r="H5" s="0" t="n">
        <v>48</v>
      </c>
    </row>
    <row r="6" customFormat="false" ht="14.65" hidden="false" customHeight="false" outlineLevel="0" collapsed="false">
      <c r="A6" s="1" t="n">
        <v>4</v>
      </c>
      <c r="B6" s="0" t="s">
        <v>17</v>
      </c>
      <c r="C6" s="23" t="n">
        <v>0.00866898148148148</v>
      </c>
      <c r="D6" s="22" t="n">
        <f aca="false">($G$1/C6)*$H$1</f>
        <v>41.3351134846462</v>
      </c>
      <c r="E6" s="0" t="s">
        <v>49</v>
      </c>
      <c r="G6" s="0" t="str">
        <f aca="false">$B6</f>
        <v>Marco Kleibeuker</v>
      </c>
      <c r="H6" s="0" t="n">
        <v>47</v>
      </c>
    </row>
    <row r="7" customFormat="false" ht="14.65" hidden="false" customHeight="false" outlineLevel="0" collapsed="false">
      <c r="A7" s="1" t="n">
        <v>5</v>
      </c>
      <c r="B7" s="0" t="s">
        <v>20</v>
      </c>
      <c r="C7" s="23" t="n">
        <v>0.00887731481481482</v>
      </c>
      <c r="D7" s="22" t="n">
        <f aca="false">($G$1/C7)*$H$1</f>
        <v>40.3650586701434</v>
      </c>
      <c r="E7" s="0" t="s">
        <v>49</v>
      </c>
      <c r="G7" s="0" t="str">
        <f aca="false">$B7</f>
        <v>Jacob Kleibeuker</v>
      </c>
      <c r="H7" s="0" t="n">
        <v>46</v>
      </c>
    </row>
    <row r="8" customFormat="false" ht="14.65" hidden="false" customHeight="false" outlineLevel="0" collapsed="false">
      <c r="A8" s="1" t="n">
        <v>6</v>
      </c>
      <c r="B8" s="0" t="s">
        <v>11</v>
      </c>
      <c r="C8" s="23" t="n">
        <v>0.00913194444444444</v>
      </c>
      <c r="D8" s="22" t="n">
        <f aca="false">($G$1/C8)*$H$1</f>
        <v>39.2395437262357</v>
      </c>
      <c r="E8" s="0" t="s">
        <v>49</v>
      </c>
      <c r="G8" s="0" t="str">
        <f aca="false">$B8</f>
        <v>Jan de Ruiter</v>
      </c>
      <c r="H8" s="0" t="n">
        <v>45</v>
      </c>
    </row>
    <row r="9" customFormat="false" ht="14.65" hidden="false" customHeight="false" outlineLevel="0" collapsed="false">
      <c r="A9" s="1" t="n">
        <v>7</v>
      </c>
      <c r="B9" s="0" t="s">
        <v>5</v>
      </c>
      <c r="C9" s="23" t="n">
        <v>0.00928240740740741</v>
      </c>
      <c r="D9" s="22" t="n">
        <f aca="false">($G$1/C9)*$H$1</f>
        <v>38.6034912718204</v>
      </c>
      <c r="E9" s="0" t="s">
        <v>49</v>
      </c>
      <c r="G9" s="0" t="str">
        <f aca="false">$B9</f>
        <v>Ruud Bos</v>
      </c>
      <c r="H9" s="0" t="n">
        <v>44</v>
      </c>
    </row>
    <row r="10" customFormat="false" ht="14.65" hidden="false" customHeight="false" outlineLevel="0" collapsed="false">
      <c r="A10" s="1" t="n">
        <v>8</v>
      </c>
      <c r="B10" s="0" t="s">
        <v>23</v>
      </c>
      <c r="C10" s="23" t="n">
        <v>0.00935185185185185</v>
      </c>
      <c r="D10" s="22" t="n">
        <f aca="false">($G$1/C10)*$H$1</f>
        <v>38.3168316831683</v>
      </c>
      <c r="E10" s="0" t="s">
        <v>49</v>
      </c>
      <c r="G10" s="0" t="str">
        <f aca="false">$B10</f>
        <v>Jaap den Ouden</v>
      </c>
      <c r="H10" s="0" t="n">
        <v>43</v>
      </c>
    </row>
    <row r="11" customFormat="false" ht="14.65" hidden="false" customHeight="false" outlineLevel="0" collapsed="false">
      <c r="A11" s="1" t="n">
        <v>9</v>
      </c>
      <c r="B11" s="0" t="s">
        <v>12</v>
      </c>
      <c r="C11" s="23" t="n">
        <v>0.00945601851851852</v>
      </c>
      <c r="D11" s="22" t="n">
        <f aca="false">($G$1/C11)*$H$1</f>
        <v>37.8947368421053</v>
      </c>
      <c r="E11" s="0" t="s">
        <v>49</v>
      </c>
      <c r="G11" s="0" t="str">
        <f aca="false">$B11</f>
        <v>Ferd Veelenturf</v>
      </c>
      <c r="H11" s="0" t="n">
        <v>42</v>
      </c>
    </row>
    <row r="12" customFormat="false" ht="14.65" hidden="false" customHeight="false" outlineLevel="0" collapsed="false">
      <c r="A12" s="1" t="n">
        <v>10</v>
      </c>
      <c r="B12" s="0" t="s">
        <v>25</v>
      </c>
      <c r="C12" s="23" t="n">
        <v>0.00946759259259259</v>
      </c>
      <c r="D12" s="22" t="n">
        <f aca="false">($G$1/C12)*$H$1</f>
        <v>37.8484107579462</v>
      </c>
      <c r="E12" s="0" t="s">
        <v>49</v>
      </c>
      <c r="G12" s="0" t="str">
        <f aca="false">$B12</f>
        <v>Richard Cnossen</v>
      </c>
      <c r="H12" s="0" t="n">
        <v>41</v>
      </c>
    </row>
    <row r="13" customFormat="false" ht="14.65" hidden="false" customHeight="false" outlineLevel="0" collapsed="false">
      <c r="A13" s="1" t="n">
        <v>11</v>
      </c>
      <c r="B13" s="0" t="s">
        <v>6</v>
      </c>
      <c r="C13" s="23" t="n">
        <v>0.00953703703703704</v>
      </c>
      <c r="D13" s="22" t="n">
        <f aca="false">($G$1/C13)*$H$1</f>
        <v>37.5728155339806</v>
      </c>
      <c r="E13" s="0" t="s">
        <v>49</v>
      </c>
      <c r="G13" s="0" t="str">
        <f aca="false">$B13</f>
        <v>Jos Schinkel</v>
      </c>
      <c r="H13" s="0" t="n">
        <v>40</v>
      </c>
    </row>
    <row r="14" customFormat="false" ht="14.65" hidden="false" customHeight="false" outlineLevel="0" collapsed="false">
      <c r="A14" s="1" t="n">
        <v>12</v>
      </c>
      <c r="B14" s="0" t="s">
        <v>7</v>
      </c>
      <c r="C14" s="23" t="n">
        <v>0.00966435185185185</v>
      </c>
      <c r="D14" s="22" t="n">
        <f aca="false">($G$1/C14)*$H$1</f>
        <v>37.0778443113773</v>
      </c>
      <c r="E14" s="0" t="s">
        <v>49</v>
      </c>
      <c r="G14" s="0" t="str">
        <f aca="false">$B14</f>
        <v>Frans Rietveld</v>
      </c>
      <c r="H14" s="0" t="n">
        <v>39</v>
      </c>
    </row>
    <row r="15" customFormat="false" ht="14.65" hidden="false" customHeight="false" outlineLevel="0" collapsed="false">
      <c r="A15" s="1" t="n">
        <v>13</v>
      </c>
      <c r="B15" s="0" t="s">
        <v>13</v>
      </c>
      <c r="C15" s="23" t="n">
        <v>0.00974537037037037</v>
      </c>
      <c r="D15" s="22" t="n">
        <f aca="false">($G$1/C15)*$H$1</f>
        <v>36.7695961995249</v>
      </c>
      <c r="E15" s="0" t="s">
        <v>49</v>
      </c>
      <c r="G15" s="0" t="str">
        <f aca="false">$B15</f>
        <v>Peter Mourik</v>
      </c>
      <c r="H15" s="0" t="n">
        <v>38</v>
      </c>
    </row>
    <row r="16" customFormat="false" ht="14.65" hidden="false" customHeight="false" outlineLevel="0" collapsed="false">
      <c r="A16" s="1" t="n">
        <v>14</v>
      </c>
      <c r="B16" s="0" t="s">
        <v>14</v>
      </c>
      <c r="C16" s="23" t="n">
        <v>0.00991898148148148</v>
      </c>
      <c r="D16" s="22" t="n">
        <f aca="false">($G$1/C16)*$H$1</f>
        <v>36.1260210035006</v>
      </c>
      <c r="E16" s="0" t="s">
        <v>49</v>
      </c>
      <c r="G16" s="0" t="str">
        <f aca="false">$B16</f>
        <v>Marko de Kogel</v>
      </c>
      <c r="H16" s="0" t="n">
        <v>37</v>
      </c>
    </row>
    <row r="17" customFormat="false" ht="14.65" hidden="false" customHeight="false" outlineLevel="0" collapsed="false">
      <c r="A17" s="1" t="n">
        <v>15</v>
      </c>
      <c r="B17" s="0" t="s">
        <v>27</v>
      </c>
      <c r="C17" s="23" t="n">
        <v>0.0101736111111111</v>
      </c>
      <c r="D17" s="22" t="n">
        <f aca="false">($G$1/C17)*$H$1</f>
        <v>35.221843003413</v>
      </c>
      <c r="E17" s="0" t="s">
        <v>49</v>
      </c>
      <c r="G17" s="0" t="str">
        <f aca="false">$B17</f>
        <v>Wijnand Pols</v>
      </c>
      <c r="H17" s="0" t="n">
        <v>36</v>
      </c>
    </row>
    <row r="18" customFormat="false" ht="14.65" hidden="false" customHeight="false" outlineLevel="0" collapsed="false">
      <c r="A18" s="1" t="n">
        <v>16</v>
      </c>
      <c r="B18" s="0" t="s">
        <v>28</v>
      </c>
      <c r="C18" s="23" t="n">
        <v>0.0115393518518519</v>
      </c>
      <c r="D18" s="22" t="n">
        <f aca="false">($G$1/C18)*$H$1</f>
        <v>31.0531594784353</v>
      </c>
      <c r="E18" s="0" t="s">
        <v>49</v>
      </c>
      <c r="G18" s="0" t="str">
        <f aca="false">$B18</f>
        <v>Maarten Heikoop</v>
      </c>
      <c r="H18" s="0" t="n">
        <v>35</v>
      </c>
    </row>
    <row r="19" customFormat="false" ht="14.65" hidden="false" customHeight="false" outlineLevel="0" collapsed="false">
      <c r="G19" s="0" t="n">
        <f aca="false">$B19</f>
        <v>0</v>
      </c>
    </row>
    <row r="20" customFormat="false" ht="14.65" hidden="false" customHeight="false" outlineLevel="0" collapsed="false">
      <c r="A20" s="16"/>
      <c r="B20" s="16" t="s">
        <v>30</v>
      </c>
      <c r="C20" s="17" t="s">
        <v>50</v>
      </c>
      <c r="G20" s="18" t="n">
        <v>0.0416666666666667</v>
      </c>
      <c r="H20" s="0" t="n">
        <v>8.6</v>
      </c>
    </row>
    <row r="21" customFormat="false" ht="25.35" hidden="false" customHeight="false" outlineLevel="0" collapsed="false">
      <c r="A21" s="1" t="s">
        <v>43</v>
      </c>
      <c r="B21" s="0" t="s">
        <v>44</v>
      </c>
      <c r="C21" s="19" t="s">
        <v>45</v>
      </c>
      <c r="D21" s="20" t="s">
        <v>46</v>
      </c>
      <c r="E21" s="0" t="s">
        <v>47</v>
      </c>
      <c r="G21" s="0" t="str">
        <f aca="false">$B21</f>
        <v>Naam</v>
      </c>
    </row>
    <row r="22" customFormat="false" ht="14.65" hidden="false" customHeight="false" outlineLevel="0" collapsed="false">
      <c r="A22" s="1" t="n">
        <v>1</v>
      </c>
      <c r="B22" s="0" t="s">
        <v>32</v>
      </c>
      <c r="C22" s="23" t="n">
        <v>0.0103125</v>
      </c>
      <c r="D22" s="22" t="n">
        <f aca="false">($G$1/C22)*$H$1</f>
        <v>34.7474747474747</v>
      </c>
      <c r="E22" s="0" t="s">
        <v>49</v>
      </c>
      <c r="G22" s="0" t="str">
        <f aca="false">$B22</f>
        <v>Frits Walraven</v>
      </c>
      <c r="H22" s="0" t="n">
        <v>50</v>
      </c>
    </row>
    <row r="23" customFormat="false" ht="14.65" hidden="false" customHeight="false" outlineLevel="0" collapsed="false">
      <c r="A23" s="1" t="n">
        <f aca="false">A22+1</f>
        <v>2</v>
      </c>
      <c r="B23" s="0" t="s">
        <v>33</v>
      </c>
      <c r="C23" s="23" t="n">
        <v>0.0106018518518519</v>
      </c>
      <c r="D23" s="22" t="n">
        <f aca="false">($G$1/C23)*$H$1</f>
        <v>33.7991266375546</v>
      </c>
      <c r="E23" s="0" t="s">
        <v>49</v>
      </c>
      <c r="G23" s="0" t="str">
        <f aca="false">$B23</f>
        <v>Ellen de Ruiter</v>
      </c>
      <c r="H23" s="0" t="n">
        <v>49</v>
      </c>
    </row>
    <row r="24" customFormat="false" ht="14.65" hidden="false" customHeight="false" outlineLevel="0" collapsed="false">
      <c r="A24" s="1" t="n">
        <f aca="false">A23+1</f>
        <v>3</v>
      </c>
      <c r="B24" s="0" t="s">
        <v>31</v>
      </c>
      <c r="C24" s="23" t="n">
        <v>0.0111458333333333</v>
      </c>
      <c r="D24" s="22" t="n">
        <f aca="false">($G$1/C24)*$H$1</f>
        <v>32.1495327102804</v>
      </c>
      <c r="E24" s="0" t="s">
        <v>49</v>
      </c>
      <c r="G24" s="0" t="str">
        <f aca="false">$B24</f>
        <v>Anja van Vliet</v>
      </c>
      <c r="H24" s="0" t="n">
        <v>48</v>
      </c>
    </row>
    <row r="25" customFormat="false" ht="14.65" hidden="false" customHeight="false" outlineLevel="0" collapsed="false">
      <c r="C25" s="24"/>
      <c r="D25" s="25"/>
    </row>
    <row r="26" customFormat="false" ht="14.65" hidden="false" customHeight="false" outlineLevel="0" collapsed="false">
      <c r="C26" s="24"/>
      <c r="D26" s="25"/>
    </row>
    <row r="27" customFormat="false" ht="14.65" hidden="false" customHeight="false" outlineLevel="0" collapsed="false">
      <c r="C27" s="24"/>
      <c r="D27" s="25"/>
    </row>
    <row r="28" customFormat="false" ht="14.65" hidden="false" customHeight="false" outlineLevel="0" collapsed="false">
      <c r="C28" s="24"/>
      <c r="D28" s="25"/>
    </row>
    <row r="29" customFormat="false" ht="14.65" hidden="false" customHeight="false" outlineLevel="0" collapsed="false">
      <c r="C29" s="24"/>
      <c r="D29" s="25"/>
    </row>
    <row r="30" customFormat="false" ht="14.65" hidden="false" customHeight="false" outlineLevel="0" collapsed="false">
      <c r="C30" s="24"/>
      <c r="D30" s="25"/>
    </row>
    <row r="31" customFormat="false" ht="14.65" hidden="false" customHeight="false" outlineLevel="0" collapsed="false">
      <c r="C31" s="24"/>
      <c r="D31" s="25"/>
    </row>
    <row r="32" customFormat="false" ht="14.65" hidden="false" customHeight="false" outlineLevel="0" collapsed="false">
      <c r="C32" s="24"/>
      <c r="D32" s="25"/>
    </row>
    <row r="33" customFormat="false" ht="14.65" hidden="false" customHeight="false" outlineLevel="0" collapsed="false">
      <c r="C33" s="24"/>
      <c r="G33" s="0" t="n">
        <f aca="false">$B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41"/>
    <col collapsed="false" customWidth="true" hidden="false" outlineLevel="0" max="5" min="3" style="14" width="7.7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23.41"/>
    <col collapsed="false" customWidth="true" hidden="false" outlineLevel="0" max="10" min="10" style="0" width="5.13"/>
    <col collapsed="false" customWidth="true" hidden="false" outlineLevel="0" max="11" min="11" style="0" width="19.85"/>
    <col collapsed="false" customWidth="true" hidden="false" outlineLevel="0" max="12" min="12" style="0" width="2.99"/>
  </cols>
  <sheetData>
    <row r="1" customFormat="false" ht="14.65" hidden="false" customHeight="false" outlineLevel="0" collapsed="false">
      <c r="A1" s="26" t="n">
        <v>38465</v>
      </c>
      <c r="B1" s="8" t="s">
        <v>51</v>
      </c>
      <c r="C1" s="27" t="s">
        <v>52</v>
      </c>
      <c r="I1" s="18" t="n">
        <v>0.0416666666666667</v>
      </c>
      <c r="J1" s="0" t="n">
        <v>17.2</v>
      </c>
    </row>
    <row r="2" customFormat="false" ht="36.55" hidden="false" customHeight="false" outlineLevel="0" collapsed="false">
      <c r="A2" s="1" t="s">
        <v>43</v>
      </c>
      <c r="B2" s="0" t="s">
        <v>44</v>
      </c>
      <c r="C2" s="28" t="s">
        <v>53</v>
      </c>
      <c r="D2" s="19" t="s">
        <v>54</v>
      </c>
      <c r="E2" s="19" t="s">
        <v>45</v>
      </c>
      <c r="F2" s="20" t="s">
        <v>46</v>
      </c>
      <c r="G2" s="0" t="s">
        <v>47</v>
      </c>
      <c r="I2" s="1" t="s">
        <v>48</v>
      </c>
    </row>
    <row r="3" customFormat="false" ht="14.65" hidden="false" customHeight="false" outlineLevel="0" collapsed="false">
      <c r="A3" s="1" t="n">
        <v>1</v>
      </c>
      <c r="B3" s="0" t="s">
        <v>8</v>
      </c>
      <c r="C3" s="29" t="n">
        <v>0.00802083333333333</v>
      </c>
      <c r="D3" s="29" t="n">
        <v>0.00815972222222222</v>
      </c>
      <c r="E3" s="29" t="n">
        <f aca="false">C3+D3</f>
        <v>0.0161805555555556</v>
      </c>
      <c r="F3" s="25" t="n">
        <f aca="false">($I$1/E3)*$J$1</f>
        <v>44.2918454935622</v>
      </c>
      <c r="G3" s="0" t="s">
        <v>49</v>
      </c>
      <c r="I3" s="0" t="str">
        <f aca="false">B3</f>
        <v>Sander v/d Sloot</v>
      </c>
      <c r="J3" s="0" t="n">
        <v>50</v>
      </c>
      <c r="L3" s="30"/>
    </row>
    <row r="4" customFormat="false" ht="14.65" hidden="false" customHeight="false" outlineLevel="0" collapsed="false">
      <c r="A4" s="1" t="n">
        <v>2</v>
      </c>
      <c r="B4" s="0" t="s">
        <v>4</v>
      </c>
      <c r="C4" s="29" t="n">
        <v>0.00833333333333333</v>
      </c>
      <c r="D4" s="29" t="n">
        <v>0.00832175925925926</v>
      </c>
      <c r="E4" s="29" t="n">
        <f aca="false">C4+D4</f>
        <v>0.0166550925925926</v>
      </c>
      <c r="F4" s="25" t="n">
        <f aca="false">($I$1/E4)*$J$1</f>
        <v>43.0298818624044</v>
      </c>
      <c r="G4" s="0" t="s">
        <v>49</v>
      </c>
      <c r="I4" s="0" t="str">
        <f aca="false">B4</f>
        <v>Remco Straver</v>
      </c>
      <c r="J4" s="0" t="n">
        <v>49</v>
      </c>
    </row>
    <row r="5" customFormat="false" ht="14.65" hidden="false" customHeight="false" outlineLevel="0" collapsed="false">
      <c r="A5" s="1" t="n">
        <v>3</v>
      </c>
      <c r="B5" s="0" t="s">
        <v>16</v>
      </c>
      <c r="C5" s="31" t="n">
        <v>0.00866898148148148</v>
      </c>
      <c r="D5" s="31" t="n">
        <v>0.00878472222222222</v>
      </c>
      <c r="E5" s="29" t="n">
        <f aca="false">C5+D5</f>
        <v>0.0174537037037037</v>
      </c>
      <c r="F5" s="25" t="n">
        <f aca="false">($I$1/E5)*$J$1</f>
        <v>41.0610079575597</v>
      </c>
      <c r="G5" s="0" t="s">
        <v>49</v>
      </c>
      <c r="I5" s="0" t="str">
        <f aca="false">B5</f>
        <v>Ruud Lotz</v>
      </c>
      <c r="J5" s="0" t="n">
        <v>48</v>
      </c>
    </row>
    <row r="6" customFormat="false" ht="14.65" hidden="false" customHeight="false" outlineLevel="0" collapsed="false">
      <c r="A6" s="1" t="n">
        <v>4</v>
      </c>
      <c r="B6" s="0" t="s">
        <v>18</v>
      </c>
      <c r="C6" s="31" t="n">
        <v>0.00880787037037037</v>
      </c>
      <c r="D6" s="31" t="n">
        <v>0.00900462962962963</v>
      </c>
      <c r="E6" s="29" t="n">
        <f aca="false">C6+D6</f>
        <v>0.0178125</v>
      </c>
      <c r="F6" s="25" t="n">
        <f aca="false">($I$1/E6)*$J$1</f>
        <v>40.233918128655</v>
      </c>
      <c r="G6" s="0" t="s">
        <v>49</v>
      </c>
      <c r="I6" s="0" t="str">
        <f aca="false">B6</f>
        <v>Erik Booy</v>
      </c>
      <c r="J6" s="0" t="n">
        <v>47</v>
      </c>
    </row>
    <row r="7" customFormat="false" ht="14.65" hidden="false" customHeight="false" outlineLevel="0" collapsed="false">
      <c r="A7" s="1" t="n">
        <v>5</v>
      </c>
      <c r="B7" s="0" t="s">
        <v>21</v>
      </c>
      <c r="C7" s="31" t="n">
        <v>0.0090162037037037</v>
      </c>
      <c r="D7" s="31" t="n">
        <v>0.00887731481481482</v>
      </c>
      <c r="E7" s="29" t="n">
        <f aca="false">C7+D7</f>
        <v>0.0178935185185185</v>
      </c>
      <c r="F7" s="25" t="n">
        <f aca="false">($I$1/E7)*$J$1</f>
        <v>40.0517464424321</v>
      </c>
      <c r="G7" s="0" t="s">
        <v>49</v>
      </c>
      <c r="I7" s="0" t="str">
        <f aca="false">B7</f>
        <v>Mark Booy</v>
      </c>
      <c r="J7" s="0" t="n">
        <v>46</v>
      </c>
    </row>
    <row r="8" customFormat="false" ht="14.65" hidden="false" customHeight="false" outlineLevel="0" collapsed="false">
      <c r="A8" s="1" t="n">
        <v>6</v>
      </c>
      <c r="B8" s="0" t="s">
        <v>22</v>
      </c>
      <c r="C8" s="31" t="n">
        <v>0.00900462962962963</v>
      </c>
      <c r="D8" s="31" t="n">
        <v>0.00893518518518519</v>
      </c>
      <c r="E8" s="29" t="n">
        <f aca="false">C8+D8</f>
        <v>0.0179398148148148</v>
      </c>
      <c r="F8" s="25" t="n">
        <f aca="false">($I$1/E8)*$J$1</f>
        <v>39.9483870967742</v>
      </c>
      <c r="G8" s="0" t="s">
        <v>49</v>
      </c>
      <c r="I8" s="0" t="str">
        <f aca="false">B8</f>
        <v>Willem Veelenturf</v>
      </c>
      <c r="J8" s="0" t="n">
        <v>45</v>
      </c>
    </row>
    <row r="9" customFormat="false" ht="14.65" hidden="false" customHeight="false" outlineLevel="0" collapsed="false">
      <c r="A9" s="1" t="n">
        <v>7</v>
      </c>
      <c r="B9" s="0" t="s">
        <v>11</v>
      </c>
      <c r="C9" s="31" t="n">
        <v>0.0090162037037037</v>
      </c>
      <c r="D9" s="31" t="n">
        <v>0.0090162037037037</v>
      </c>
      <c r="E9" s="29" t="n">
        <f aca="false">C9+D9</f>
        <v>0.0180324074074074</v>
      </c>
      <c r="F9" s="25" t="n">
        <f aca="false">($I$1/E9)*$J$1</f>
        <v>39.7432605905006</v>
      </c>
      <c r="G9" s="0" t="s">
        <v>49</v>
      </c>
      <c r="I9" s="0" t="str">
        <f aca="false">B9</f>
        <v>Jan de Ruiter</v>
      </c>
      <c r="J9" s="0" t="n">
        <v>44</v>
      </c>
    </row>
    <row r="10" customFormat="false" ht="14.65" hidden="false" customHeight="false" outlineLevel="0" collapsed="false">
      <c r="A10" s="1" t="n">
        <v>8</v>
      </c>
      <c r="B10" s="0" t="s">
        <v>6</v>
      </c>
      <c r="C10" s="31" t="n">
        <v>0.00915509259259259</v>
      </c>
      <c r="D10" s="31" t="n">
        <v>0.00921296296296296</v>
      </c>
      <c r="E10" s="29" t="n">
        <f aca="false">C10+D10</f>
        <v>0.0183680555555556</v>
      </c>
      <c r="F10" s="25" t="n">
        <f aca="false">($I$1/E10)*$J$1</f>
        <v>39.0170132325142</v>
      </c>
      <c r="G10" s="0" t="s">
        <v>49</v>
      </c>
      <c r="I10" s="0" t="str">
        <f aca="false">B10</f>
        <v>Jos Schinkel</v>
      </c>
      <c r="J10" s="0" t="n">
        <v>43</v>
      </c>
    </row>
    <row r="11" customFormat="false" ht="14.65" hidden="false" customHeight="false" outlineLevel="0" collapsed="false">
      <c r="A11" s="1" t="n">
        <v>9</v>
      </c>
      <c r="B11" s="0" t="s">
        <v>24</v>
      </c>
      <c r="C11" s="31" t="n">
        <v>0.00920138888888889</v>
      </c>
      <c r="D11" s="31" t="n">
        <v>0.00928240740740741</v>
      </c>
      <c r="E11" s="29" t="n">
        <f aca="false">C11+D11</f>
        <v>0.0184837962962963</v>
      </c>
      <c r="F11" s="25" t="n">
        <f aca="false">($I$1/E11)*$J$1</f>
        <v>38.7726988102693</v>
      </c>
      <c r="G11" s="0" t="s">
        <v>49</v>
      </c>
      <c r="I11" s="0" t="str">
        <f aca="false">B11</f>
        <v>Marco Bos</v>
      </c>
      <c r="J11" s="0" t="n">
        <v>42</v>
      </c>
    </row>
    <row r="12" customFormat="false" ht="14.65" hidden="false" customHeight="false" outlineLevel="0" collapsed="false">
      <c r="A12" s="1" t="n">
        <v>10</v>
      </c>
      <c r="B12" s="0" t="s">
        <v>7</v>
      </c>
      <c r="C12" s="31" t="n">
        <v>0.0093287037037037</v>
      </c>
      <c r="D12" s="31" t="n">
        <v>0.00927083333333333</v>
      </c>
      <c r="E12" s="29" t="n">
        <f aca="false">C12+D12</f>
        <v>0.018599537037037</v>
      </c>
      <c r="F12" s="25" t="n">
        <f aca="false">($I$1/E12)*$J$1</f>
        <v>38.5314250155569</v>
      </c>
      <c r="G12" s="0" t="s">
        <v>49</v>
      </c>
      <c r="I12" s="0" t="str">
        <f aca="false">B12</f>
        <v>Frans Rietveld</v>
      </c>
      <c r="J12" s="0" t="n">
        <v>41</v>
      </c>
    </row>
    <row r="13" customFormat="false" ht="14.65" hidden="false" customHeight="false" outlineLevel="0" collapsed="false">
      <c r="A13" s="1" t="n">
        <v>11</v>
      </c>
      <c r="B13" s="0" t="s">
        <v>26</v>
      </c>
      <c r="C13" s="31" t="n">
        <v>0.00949074074074074</v>
      </c>
      <c r="D13" s="31" t="n">
        <v>0.00915509259259259</v>
      </c>
      <c r="E13" s="29" t="n">
        <f aca="false">C13+D13</f>
        <v>0.0186458333333333</v>
      </c>
      <c r="F13" s="25" t="n">
        <f aca="false">($I$1/E13)*$J$1</f>
        <v>38.4357541899441</v>
      </c>
      <c r="G13" s="0" t="s">
        <v>49</v>
      </c>
      <c r="I13" s="0" t="str">
        <f aca="false">B13</f>
        <v>Bert Rijneveld</v>
      </c>
      <c r="J13" s="0" t="n">
        <v>40</v>
      </c>
    </row>
    <row r="14" customFormat="false" ht="14.65" hidden="false" customHeight="false" outlineLevel="0" collapsed="false">
      <c r="A14" s="1" t="n">
        <v>12</v>
      </c>
      <c r="B14" s="0" t="s">
        <v>12</v>
      </c>
      <c r="C14" s="31" t="n">
        <v>0.0093287037037037</v>
      </c>
      <c r="D14" s="31" t="n">
        <v>0.00940972222222222</v>
      </c>
      <c r="E14" s="29" t="n">
        <f aca="false">C14+D14</f>
        <v>0.0187384259259259</v>
      </c>
      <c r="F14" s="25" t="n">
        <f aca="false">($I$1/E14)*$J$1</f>
        <v>38.2458307597282</v>
      </c>
      <c r="G14" s="0" t="s">
        <v>49</v>
      </c>
      <c r="I14" s="0" t="str">
        <f aca="false">B14</f>
        <v>Ferd Veelenturf</v>
      </c>
      <c r="J14" s="0" t="n">
        <v>39</v>
      </c>
    </row>
    <row r="15" customFormat="false" ht="14.65" hidden="false" customHeight="false" outlineLevel="0" collapsed="false">
      <c r="A15" s="1" t="n">
        <v>13</v>
      </c>
      <c r="B15" s="0" t="s">
        <v>5</v>
      </c>
      <c r="C15" s="31" t="n">
        <v>0.00947916666666667</v>
      </c>
      <c r="D15" s="31" t="n">
        <v>0.00929398148148148</v>
      </c>
      <c r="E15" s="29" t="n">
        <f aca="false">C15+D15</f>
        <v>0.0187731481481481</v>
      </c>
      <c r="F15" s="25" t="n">
        <f aca="false">($I$1/E15)*$J$1</f>
        <v>38.1750924784217</v>
      </c>
      <c r="G15" s="0" t="s">
        <v>49</v>
      </c>
      <c r="I15" s="0" t="str">
        <f aca="false">B15</f>
        <v>Ruud Bos</v>
      </c>
      <c r="J15" s="0" t="n">
        <v>38</v>
      </c>
    </row>
    <row r="16" customFormat="false" ht="14.65" hidden="false" customHeight="false" outlineLevel="0" collapsed="false">
      <c r="A16" s="1" t="n">
        <v>14</v>
      </c>
      <c r="B16" s="0" t="s">
        <v>55</v>
      </c>
      <c r="C16" s="31" t="n">
        <v>0.00978009259259259</v>
      </c>
      <c r="D16" s="31" t="n">
        <v>0.00957175925925926</v>
      </c>
      <c r="E16" s="29" t="n">
        <f aca="false">C16+D16</f>
        <v>0.0193518518518519</v>
      </c>
      <c r="F16" s="25" t="n">
        <f aca="false">($I$1/E16)*$J$1</f>
        <v>37.0334928229665</v>
      </c>
      <c r="G16" s="0" t="s">
        <v>49</v>
      </c>
      <c r="I16" s="0" t="str">
        <f aca="false">B16</f>
        <v>Hans Rietveld</v>
      </c>
      <c r="J16" s="0" t="n">
        <v>37</v>
      </c>
    </row>
    <row r="17" customFormat="false" ht="14.65" hidden="false" customHeight="false" outlineLevel="0" collapsed="false">
      <c r="A17" s="1" t="n">
        <v>15</v>
      </c>
      <c r="B17" s="0" t="s">
        <v>13</v>
      </c>
      <c r="C17" s="31" t="n">
        <v>0.01</v>
      </c>
      <c r="D17" s="31" t="n">
        <v>0.00980324074074074</v>
      </c>
      <c r="E17" s="29" t="n">
        <f aca="false">C17+D17</f>
        <v>0.0198032407407407</v>
      </c>
      <c r="F17" s="25" t="n">
        <f aca="false">($I$1/E17)*$J$1</f>
        <v>36.1893629456458</v>
      </c>
      <c r="G17" s="0" t="s">
        <v>49</v>
      </c>
      <c r="I17" s="0" t="str">
        <f aca="false">B17</f>
        <v>Peter Mourik</v>
      </c>
      <c r="J17" s="0" t="n">
        <v>36</v>
      </c>
    </row>
    <row r="18" customFormat="false" ht="14.65" hidden="false" customHeight="false" outlineLevel="0" collapsed="false">
      <c r="A18" s="1" t="n">
        <v>16</v>
      </c>
      <c r="B18" s="0" t="s">
        <v>14</v>
      </c>
      <c r="C18" s="31" t="n">
        <v>0.00991898148148148</v>
      </c>
      <c r="D18" s="31" t="n">
        <v>0.00996527777777778</v>
      </c>
      <c r="E18" s="29" t="n">
        <f aca="false">C18+D18</f>
        <v>0.0198842592592593</v>
      </c>
      <c r="F18" s="25" t="n">
        <f aca="false">($I$1/E18)*$J$1</f>
        <v>36.0419091967404</v>
      </c>
      <c r="G18" s="0" t="s">
        <v>49</v>
      </c>
      <c r="I18" s="0" t="str">
        <f aca="false">B18</f>
        <v>Marko de Kogel</v>
      </c>
      <c r="J18" s="0" t="n">
        <v>35</v>
      </c>
    </row>
    <row r="19" customFormat="false" ht="14.65" hidden="false" customHeight="false" outlineLevel="0" collapsed="false">
      <c r="A19" s="1" t="n">
        <v>17</v>
      </c>
      <c r="B19" s="0" t="s">
        <v>29</v>
      </c>
      <c r="C19" s="31" t="n">
        <v>0.00994212962962963</v>
      </c>
      <c r="D19" s="31" t="n">
        <v>0.0100347222222222</v>
      </c>
      <c r="E19" s="29" t="n">
        <f aca="false">C19+D19</f>
        <v>0.0199768518518519</v>
      </c>
      <c r="F19" s="25" t="n">
        <f aca="false">($I$1/E19)*$J$1</f>
        <v>35.874855156431</v>
      </c>
      <c r="G19" s="0" t="s">
        <v>49</v>
      </c>
      <c r="I19" s="0" t="str">
        <f aca="false">B19</f>
        <v>Wil v/d Neut</v>
      </c>
      <c r="J19" s="0" t="n">
        <v>34</v>
      </c>
    </row>
    <row r="20" customFormat="false" ht="14.65" hidden="false" customHeight="false" outlineLevel="0" collapsed="false">
      <c r="A20" s="1" t="n">
        <v>18</v>
      </c>
      <c r="B20" s="0" t="s">
        <v>9</v>
      </c>
      <c r="C20" s="31" t="n">
        <v>0.0102314814814815</v>
      </c>
      <c r="D20" s="31" t="n">
        <v>0.0102777777777778</v>
      </c>
      <c r="E20" s="29" t="n">
        <f aca="false">C20+D20</f>
        <v>0.0205092592592593</v>
      </c>
      <c r="F20" s="25" t="n">
        <f aca="false">($I$1/E20)*$J$1</f>
        <v>34.9435665914221</v>
      </c>
      <c r="G20" s="0" t="s">
        <v>49</v>
      </c>
      <c r="I20" s="0" t="str">
        <f aca="false">B20</f>
        <v>Ard Neven</v>
      </c>
      <c r="J20" s="0" t="n">
        <v>33</v>
      </c>
    </row>
    <row r="21" customFormat="false" ht="25.35" hidden="false" customHeight="false" outlineLevel="0" collapsed="false">
      <c r="A21" s="1"/>
      <c r="C21" s="31"/>
      <c r="D21" s="31"/>
    </row>
    <row r="22" customFormat="false" ht="14.65" hidden="false" customHeight="false" outlineLevel="0" collapsed="false">
      <c r="B22" s="16" t="s">
        <v>30</v>
      </c>
      <c r="C22" s="32" t="s">
        <v>56</v>
      </c>
      <c r="D22" s="31"/>
      <c r="I22" s="18" t="n">
        <v>0.0416666666666667</v>
      </c>
      <c r="J22" s="0" t="n">
        <v>8.6</v>
      </c>
    </row>
    <row r="23" customFormat="false" ht="25.35" hidden="false" customHeight="false" outlineLevel="0" collapsed="false">
      <c r="A23" s="1" t="s">
        <v>43</v>
      </c>
      <c r="B23" s="0" t="s">
        <v>44</v>
      </c>
      <c r="C23" s="28"/>
      <c r="D23" s="31"/>
      <c r="E23" s="19" t="s">
        <v>45</v>
      </c>
      <c r="F23" s="20" t="s">
        <v>46</v>
      </c>
      <c r="G23" s="0" t="s">
        <v>47</v>
      </c>
      <c r="I23" s="1" t="s">
        <v>48</v>
      </c>
    </row>
    <row r="24" customFormat="false" ht="14.65" hidden="false" customHeight="false" outlineLevel="0" collapsed="false">
      <c r="A24" s="1" t="n">
        <v>1</v>
      </c>
      <c r="B24" s="0" t="s">
        <v>34</v>
      </c>
      <c r="D24" s="31"/>
      <c r="E24" s="31" t="n">
        <v>0.0101967592592593</v>
      </c>
      <c r="F24" s="25" t="n">
        <f aca="false">($I$1/E24)*$J$22</f>
        <v>35.1418842224745</v>
      </c>
      <c r="G24" s="0" t="s">
        <v>49</v>
      </c>
      <c r="I24" s="0" t="str">
        <f aca="false">B24</f>
        <v>Hilleke Booy</v>
      </c>
      <c r="J24" s="0" t="n">
        <v>50</v>
      </c>
    </row>
    <row r="25" customFormat="false" ht="14.65" hidden="false" customHeight="false" outlineLevel="0" collapsed="false">
      <c r="A25" s="1" t="n">
        <v>2</v>
      </c>
      <c r="B25" s="0" t="s">
        <v>33</v>
      </c>
      <c r="C25" s="31"/>
      <c r="D25" s="31"/>
      <c r="E25" s="31" t="n">
        <v>0.0104398148148148</v>
      </c>
      <c r="F25" s="25" t="n">
        <f aca="false">($I$1/E25)*$J$22</f>
        <v>34.3237250554324</v>
      </c>
      <c r="G25" s="0" t="s">
        <v>49</v>
      </c>
      <c r="I25" s="0" t="str">
        <f aca="false">B25</f>
        <v>Ellen de Ruiter</v>
      </c>
      <c r="J25" s="0" t="n">
        <v>49</v>
      </c>
    </row>
    <row r="26" customFormat="false" ht="14.65" hidden="false" customHeight="false" outlineLevel="0" collapsed="false">
      <c r="A26" s="1" t="n">
        <v>3</v>
      </c>
      <c r="B26" s="0" t="s">
        <v>39</v>
      </c>
      <c r="D26" s="31"/>
      <c r="E26" s="31" t="n">
        <v>0.0105439814814815</v>
      </c>
      <c r="F26" s="25" t="n">
        <f aca="false">($I$1/E26)*$J$22</f>
        <v>33.9846322722283</v>
      </c>
      <c r="G26" s="0" t="s">
        <v>49</v>
      </c>
      <c r="I26" s="0" t="str">
        <f aca="false">B26</f>
        <v>Mirjam Tuls</v>
      </c>
      <c r="J26" s="0" t="n">
        <v>48</v>
      </c>
    </row>
    <row r="27" customFormat="false" ht="14.65" hidden="false" customHeight="false" outlineLevel="0" collapsed="false">
      <c r="A27" s="1" t="n">
        <v>4</v>
      </c>
      <c r="B27" s="0" t="s">
        <v>40</v>
      </c>
      <c r="D27" s="31"/>
      <c r="E27" s="31" t="n">
        <v>0.0107060185185185</v>
      </c>
      <c r="F27" s="25" t="n">
        <f aca="false">($I$1/E27)*$J$22</f>
        <v>33.4702702702703</v>
      </c>
      <c r="G27" s="0" t="s">
        <v>49</v>
      </c>
      <c r="I27" s="0" t="str">
        <f aca="false">B27</f>
        <v>Miranda Moens</v>
      </c>
      <c r="J27" s="0" t="n">
        <v>47</v>
      </c>
    </row>
    <row r="28" customFormat="false" ht="14.65" hidden="false" customHeight="false" outlineLevel="0" collapsed="false">
      <c r="A28" s="1" t="n">
        <v>5</v>
      </c>
      <c r="B28" s="0" t="s">
        <v>41</v>
      </c>
      <c r="D28" s="31"/>
      <c r="E28" s="31" t="n">
        <v>0.0107523148148148</v>
      </c>
      <c r="F28" s="25" t="n">
        <f aca="false">($I$1/E28)*$J$22</f>
        <v>33.3261571582347</v>
      </c>
      <c r="G28" s="0" t="s">
        <v>49</v>
      </c>
      <c r="I28" s="0" t="str">
        <f aca="false">B28</f>
        <v>Daniëlle Moens</v>
      </c>
      <c r="J28" s="0" t="n">
        <v>46</v>
      </c>
    </row>
    <row r="29" customFormat="false" ht="14.65" hidden="false" customHeight="false" outlineLevel="0" collapsed="false">
      <c r="A29" s="1" t="n">
        <v>6</v>
      </c>
      <c r="B29" s="0" t="s">
        <v>31</v>
      </c>
      <c r="D29" s="31"/>
      <c r="E29" s="31" t="n">
        <v>0.011099537037037</v>
      </c>
      <c r="F29" s="25" t="n">
        <f aca="false">($I$1/E29)*$J$22</f>
        <v>32.2836287799791</v>
      </c>
      <c r="G29" s="0" t="s">
        <v>49</v>
      </c>
      <c r="I29" s="0" t="str">
        <f aca="false">B29</f>
        <v>Anja van Vliet</v>
      </c>
      <c r="J29" s="0" t="n">
        <v>45</v>
      </c>
    </row>
    <row r="30" customFormat="false" ht="14.65" hidden="false" customHeight="false" outlineLevel="0" collapsed="false">
      <c r="A30" s="1"/>
      <c r="D30" s="24"/>
    </row>
    <row r="31" customFormat="false" ht="14.65" hidden="false" customHeight="false" outlineLevel="0" collapsed="false">
      <c r="A31" s="1"/>
      <c r="D31" s="24"/>
    </row>
    <row r="32" customFormat="false" ht="14.65" hidden="false" customHeight="false" outlineLevel="0" collapsed="false">
      <c r="A32" s="1"/>
      <c r="D32" s="24"/>
    </row>
    <row r="33" customFormat="false" ht="14.65" hidden="false" customHeight="false" outlineLevel="0" collapsed="false">
      <c r="A33" s="1"/>
      <c r="D33" s="24"/>
    </row>
    <row r="34" customFormat="false" ht="14.65" hidden="false" customHeight="false" outlineLevel="0" collapsed="false">
      <c r="A34" s="1"/>
      <c r="D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41"/>
    <col collapsed="false" customWidth="true" hidden="false" outlineLevel="0" max="5" min="3" style="0" width="7.7"/>
    <col collapsed="false" customWidth="true" hidden="false" outlineLevel="0" max="7" min="6" style="0" width="10.71"/>
    <col collapsed="false" customWidth="true" hidden="false" outlineLevel="0" max="9" min="9" style="0" width="3.7"/>
    <col collapsed="false" customWidth="true" hidden="false" outlineLevel="0" max="10" min="10" style="0" width="23.41"/>
    <col collapsed="false" customWidth="true" hidden="false" outlineLevel="0" max="11" min="11" style="0" width="5.56"/>
  </cols>
  <sheetData>
    <row r="1" customFormat="false" ht="14.65" hidden="false" customHeight="false" outlineLevel="0" collapsed="false">
      <c r="A1" s="26" t="n">
        <v>38479</v>
      </c>
      <c r="B1" s="8" t="s">
        <v>51</v>
      </c>
      <c r="C1" s="17" t="s">
        <v>57</v>
      </c>
      <c r="D1" s="14"/>
      <c r="J1" s="18" t="n">
        <v>0.0416666666666667</v>
      </c>
      <c r="K1" s="33" t="n">
        <v>25.8</v>
      </c>
    </row>
    <row r="2" customFormat="false" ht="36.55" hidden="false" customHeight="false" outlineLevel="0" collapsed="false">
      <c r="A2" s="1" t="s">
        <v>43</v>
      </c>
      <c r="B2" s="0" t="s">
        <v>44</v>
      </c>
      <c r="C2" s="28" t="s">
        <v>53</v>
      </c>
      <c r="D2" s="28" t="s">
        <v>54</v>
      </c>
      <c r="E2" s="19" t="s">
        <v>58</v>
      </c>
      <c r="F2" s="19" t="s">
        <v>59</v>
      </c>
      <c r="G2" s="20" t="s">
        <v>46</v>
      </c>
      <c r="H2" s="0" t="s">
        <v>47</v>
      </c>
      <c r="J2" s="1" t="s">
        <v>48</v>
      </c>
    </row>
    <row r="3" customFormat="false" ht="14.65" hidden="false" customHeight="false" outlineLevel="0" collapsed="false">
      <c r="A3" s="1" t="n">
        <v>1</v>
      </c>
      <c r="B3" s="0" t="s">
        <v>60</v>
      </c>
      <c r="C3" s="29" t="n">
        <v>0.00824074074074074</v>
      </c>
      <c r="D3" s="29" t="n">
        <v>0.00831018518518519</v>
      </c>
      <c r="E3" s="29" t="n">
        <v>0.00822916666666667</v>
      </c>
      <c r="F3" s="29" t="n">
        <f aca="false">C3+D3+E3</f>
        <v>0.0247800925925926</v>
      </c>
      <c r="G3" s="25" t="n">
        <f aca="false">($J$1/F3)*$K$1</f>
        <v>43.3815973843998</v>
      </c>
      <c r="H3" s="0" t="s">
        <v>49</v>
      </c>
      <c r="J3" s="0" t="str">
        <f aca="false">B3</f>
        <v>Alfred de Bruin</v>
      </c>
      <c r="K3" s="0" t="n">
        <v>50</v>
      </c>
    </row>
    <row r="4" customFormat="false" ht="14.65" hidden="false" customHeight="false" outlineLevel="0" collapsed="false">
      <c r="A4" s="1" t="n">
        <v>2</v>
      </c>
      <c r="B4" s="0" t="s">
        <v>4</v>
      </c>
      <c r="C4" s="29" t="n">
        <v>0.00872685185185185</v>
      </c>
      <c r="D4" s="29" t="n">
        <v>0.0087037037037037</v>
      </c>
      <c r="E4" s="29" t="n">
        <v>0.00871527777777778</v>
      </c>
      <c r="F4" s="29" t="n">
        <f aca="false">C4+D4+E4</f>
        <v>0.0261458333333333</v>
      </c>
      <c r="G4" s="25" t="n">
        <f aca="false">($J$1/F4)*$K$1</f>
        <v>41.1155378486056</v>
      </c>
      <c r="H4" s="0" t="s">
        <v>49</v>
      </c>
      <c r="J4" s="0" t="str">
        <f aca="false">B4</f>
        <v>Remco Straver</v>
      </c>
      <c r="K4" s="0" t="n">
        <v>49</v>
      </c>
    </row>
    <row r="5" customFormat="false" ht="14.65" hidden="false" customHeight="false" outlineLevel="0" collapsed="false">
      <c r="A5" s="1" t="n">
        <v>3</v>
      </c>
      <c r="B5" s="0" t="s">
        <v>6</v>
      </c>
      <c r="C5" s="31" t="n">
        <v>0.00969907407407407</v>
      </c>
      <c r="D5" s="31" t="n">
        <v>0.00969907407407407</v>
      </c>
      <c r="E5" s="31" t="n">
        <v>0.00978009259259259</v>
      </c>
      <c r="F5" s="29" t="n">
        <f aca="false">C5+D5+E5</f>
        <v>0.0291782407407407</v>
      </c>
      <c r="G5" s="25" t="n">
        <f aca="false">($J$1/F5)*$K$1</f>
        <v>36.8425228084094</v>
      </c>
      <c r="H5" s="0" t="s">
        <v>49</v>
      </c>
      <c r="J5" s="0" t="str">
        <f aca="false">B5</f>
        <v>Jos Schinkel</v>
      </c>
      <c r="K5" s="0" t="n">
        <v>48</v>
      </c>
    </row>
    <row r="6" customFormat="false" ht="14.65" hidden="false" customHeight="false" outlineLevel="0" collapsed="false">
      <c r="A6" s="1" t="n">
        <v>4</v>
      </c>
      <c r="B6" s="0" t="s">
        <v>7</v>
      </c>
      <c r="C6" s="31" t="n">
        <v>0.00972222222222222</v>
      </c>
      <c r="D6" s="31" t="n">
        <v>0.00990740740740741</v>
      </c>
      <c r="E6" s="31" t="n">
        <v>0.0097337962962963</v>
      </c>
      <c r="F6" s="29" t="n">
        <f aca="false">C6+D6+E6</f>
        <v>0.0293634259259259</v>
      </c>
      <c r="G6" s="25" t="n">
        <f aca="false">($J$1/F6)*$K$1</f>
        <v>36.6101694915254</v>
      </c>
      <c r="H6" s="0" t="s">
        <v>49</v>
      </c>
      <c r="J6" s="0" t="str">
        <f aca="false">B6</f>
        <v>Frans Rietveld</v>
      </c>
      <c r="K6" s="0" t="n">
        <v>47</v>
      </c>
    </row>
    <row r="7" customFormat="false" ht="14.65" hidden="false" customHeight="false" outlineLevel="0" collapsed="false">
      <c r="A7" s="1" t="n">
        <v>5</v>
      </c>
      <c r="B7" s="0" t="s">
        <v>10</v>
      </c>
      <c r="C7" s="31" t="n">
        <v>0.0100694444444444</v>
      </c>
      <c r="D7" s="31" t="n">
        <v>0.0101041666666667</v>
      </c>
      <c r="E7" s="31" t="n">
        <v>0.01</v>
      </c>
      <c r="F7" s="29" t="n">
        <f aca="false">C7+D7+E7</f>
        <v>0.0301736111111111</v>
      </c>
      <c r="G7" s="25" t="n">
        <f aca="false">($J$1/F7)*$K$1</f>
        <v>35.6271576524741</v>
      </c>
      <c r="H7" s="0" t="s">
        <v>49</v>
      </c>
      <c r="J7" s="0" t="str">
        <f aca="false">B7</f>
        <v>Guido van Duuren</v>
      </c>
      <c r="K7" s="0" t="n">
        <v>46</v>
      </c>
    </row>
    <row r="8" customFormat="false" ht="14.65" hidden="false" customHeight="false" outlineLevel="0" collapsed="false">
      <c r="A8" s="1" t="n">
        <v>6</v>
      </c>
      <c r="B8" s="0" t="s">
        <v>9</v>
      </c>
      <c r="C8" s="31" t="n">
        <v>0.0106828703703704</v>
      </c>
      <c r="D8" s="31" t="n">
        <v>0.0105208333333333</v>
      </c>
      <c r="E8" s="31" t="n">
        <v>0.0103240740740741</v>
      </c>
      <c r="F8" s="29" t="n">
        <f aca="false">C8+D8+E8</f>
        <v>0.0315277777777778</v>
      </c>
      <c r="G8" s="25" t="n">
        <f aca="false">($J$1/F8)*$K$1</f>
        <v>34.0969162995595</v>
      </c>
      <c r="H8" s="0" t="s">
        <v>49</v>
      </c>
      <c r="J8" s="0" t="str">
        <f aca="false">B8</f>
        <v>Ard Neven</v>
      </c>
      <c r="K8" s="0" t="n">
        <v>45</v>
      </c>
    </row>
    <row r="9" customFormat="false" ht="14.65" hidden="false" customHeight="false" outlineLevel="0" collapsed="false">
      <c r="A9" s="1"/>
      <c r="C9" s="31"/>
      <c r="D9" s="31"/>
      <c r="E9" s="31"/>
      <c r="F9" s="29"/>
      <c r="G9" s="25"/>
    </row>
    <row r="10" customFormat="false" ht="14.65" hidden="false" customHeight="false" outlineLevel="0" collapsed="false">
      <c r="B10" s="16" t="s">
        <v>30</v>
      </c>
      <c r="C10" s="34" t="s">
        <v>61</v>
      </c>
      <c r="D10" s="31"/>
      <c r="E10" s="35"/>
      <c r="F10" s="35"/>
      <c r="J10" s="18" t="n">
        <v>0.0416666666666667</v>
      </c>
      <c r="K10" s="36" t="n">
        <f aca="false">(K1/3)*2</f>
        <v>17.2</v>
      </c>
    </row>
    <row r="11" customFormat="false" ht="36.55" hidden="false" customHeight="false" outlineLevel="0" collapsed="false">
      <c r="A11" s="1" t="s">
        <v>43</v>
      </c>
      <c r="B11" s="0" t="s">
        <v>44</v>
      </c>
      <c r="C11" s="28" t="s">
        <v>53</v>
      </c>
      <c r="D11" s="28" t="s">
        <v>54</v>
      </c>
      <c r="E11" s="29"/>
      <c r="F11" s="29" t="s">
        <v>59</v>
      </c>
      <c r="G11" s="20" t="s">
        <v>46</v>
      </c>
      <c r="H11" s="0" t="s">
        <v>47</v>
      </c>
      <c r="J11" s="1" t="s">
        <v>48</v>
      </c>
    </row>
    <row r="12" customFormat="false" ht="14.65" hidden="false" customHeight="false" outlineLevel="0" collapsed="false">
      <c r="A12" s="1" t="n">
        <v>1</v>
      </c>
      <c r="B12" s="0" t="s">
        <v>32</v>
      </c>
      <c r="C12" s="29" t="n">
        <v>0.0107986111111111</v>
      </c>
      <c r="D12" s="31" t="n">
        <v>0.0111805555555556</v>
      </c>
      <c r="E12" s="31"/>
      <c r="F12" s="29" t="n">
        <f aca="false">C12+D12</f>
        <v>0.0219791666666667</v>
      </c>
      <c r="G12" s="25" t="n">
        <f aca="false">($J$1/F12)*$K$10</f>
        <v>32.60663507109</v>
      </c>
      <c r="H12" s="0" t="s">
        <v>49</v>
      </c>
      <c r="J12" s="0" t="str">
        <f aca="false">B12</f>
        <v>Frits Walraven</v>
      </c>
      <c r="K12" s="0" t="n">
        <v>50</v>
      </c>
    </row>
    <row r="13" customFormat="false" ht="14.65" hidden="false" customHeight="false" outlineLevel="0" collapsed="false">
      <c r="A13" s="1" t="n">
        <v>2</v>
      </c>
      <c r="B13" s="0" t="s">
        <v>31</v>
      </c>
      <c r="C13" s="29" t="n">
        <v>0.0115856481481481</v>
      </c>
      <c r="D13" s="31" t="n">
        <v>0.0119560185185185</v>
      </c>
      <c r="E13" s="31"/>
      <c r="F13" s="29" t="n">
        <f aca="false">C13+D13</f>
        <v>0.0235416666666667</v>
      </c>
      <c r="G13" s="25" t="n">
        <f aca="false">($J$1/F13)*$K$10</f>
        <v>30.4424778761062</v>
      </c>
      <c r="H13" s="0" t="s">
        <v>49</v>
      </c>
      <c r="J13" s="0" t="str">
        <f aca="false">B13</f>
        <v>Anja van Vliet</v>
      </c>
      <c r="K13" s="0" t="n">
        <v>49</v>
      </c>
    </row>
    <row r="14" customFormat="false" ht="14.65" hidden="false" customHeight="false" outlineLevel="0" collapsed="false">
      <c r="A14" s="1"/>
      <c r="C14" s="37"/>
      <c r="D14" s="38"/>
      <c r="E14" s="37"/>
      <c r="F14" s="39"/>
      <c r="G14" s="25"/>
    </row>
    <row r="15" customFormat="false" ht="14.65" hidden="false" customHeight="false" outlineLevel="0" collapsed="false">
      <c r="A15" s="1"/>
      <c r="C15" s="37"/>
      <c r="D15" s="38"/>
      <c r="E15" s="37"/>
      <c r="F15" s="39"/>
      <c r="G15" s="25"/>
    </row>
    <row r="16" customFormat="false" ht="14.65" hidden="false" customHeight="false" outlineLevel="0" collapsed="false">
      <c r="A16" s="1"/>
      <c r="C16" s="37"/>
      <c r="D16" s="38"/>
      <c r="E16" s="37"/>
      <c r="F16" s="39"/>
      <c r="G16" s="25"/>
    </row>
    <row r="17" customFormat="false" ht="14.65" hidden="false" customHeight="false" outlineLevel="0" collapsed="false">
      <c r="A17" s="1"/>
      <c r="C17" s="37"/>
      <c r="D17" s="38"/>
      <c r="E17" s="37"/>
      <c r="F17" s="39"/>
      <c r="G17" s="25"/>
    </row>
    <row r="18" customFormat="false" ht="14.65" hidden="false" customHeight="false" outlineLevel="0" collapsed="false">
      <c r="A18" s="1"/>
      <c r="C18" s="37"/>
      <c r="D18" s="38"/>
      <c r="E18" s="37"/>
      <c r="F18" s="39"/>
      <c r="G18" s="25"/>
    </row>
    <row r="19" customFormat="false" ht="14.65" hidden="false" customHeight="false" outlineLevel="0" collapsed="false">
      <c r="A19" s="1"/>
      <c r="C19" s="37"/>
      <c r="D19" s="38"/>
      <c r="E19" s="37"/>
      <c r="F19" s="39"/>
      <c r="G19" s="25"/>
    </row>
    <row r="20" customFormat="false" ht="14.65" hidden="false" customHeight="false" outlineLevel="0" collapsed="false">
      <c r="A20" s="1"/>
      <c r="C20" s="37"/>
      <c r="D20" s="38"/>
      <c r="E20" s="37"/>
      <c r="F20" s="39"/>
      <c r="G20" s="25"/>
    </row>
    <row r="21" customFormat="false" ht="25.35" hidden="false" customHeight="false" outlineLevel="0" collapsed="false">
      <c r="A21" s="1"/>
      <c r="C21" s="37"/>
      <c r="D21" s="38"/>
      <c r="E21" s="37"/>
      <c r="F21" s="39"/>
      <c r="G21" s="25"/>
    </row>
    <row r="22" customFormat="false" ht="14.65" hidden="false" customHeight="false" outlineLevel="0" collapsed="false">
      <c r="A22" s="1"/>
      <c r="C22" s="37"/>
      <c r="D22" s="38"/>
      <c r="E22" s="37"/>
      <c r="F22" s="39"/>
      <c r="G22" s="25"/>
    </row>
    <row r="23" customFormat="false" ht="25.35" hidden="false" customHeight="false" outlineLevel="0" collapsed="false">
      <c r="A23" s="1"/>
      <c r="C23" s="37"/>
      <c r="D23" s="38"/>
      <c r="E23" s="37"/>
      <c r="F23" s="39"/>
      <c r="G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41"/>
    <col collapsed="false" customWidth="true" hidden="false" outlineLevel="0" max="5" min="3" style="0" width="7.7"/>
    <col collapsed="false" customWidth="true" hidden="false" outlineLevel="0" max="7" min="6" style="0" width="10.71"/>
    <col collapsed="false" customWidth="true" hidden="false" outlineLevel="0" max="9" min="9" style="0" width="3.7"/>
    <col collapsed="false" customWidth="true" hidden="false" outlineLevel="0" max="10" min="10" style="0" width="23.41"/>
    <col collapsed="false" customWidth="true" hidden="false" outlineLevel="0" max="11" min="11" style="0" width="5.56"/>
  </cols>
  <sheetData>
    <row r="1" customFormat="false" ht="14.65" hidden="false" customHeight="false" outlineLevel="0" collapsed="false">
      <c r="A1" s="26" t="n">
        <v>38598</v>
      </c>
      <c r="B1" s="8" t="s">
        <v>51</v>
      </c>
      <c r="C1" s="17" t="s">
        <v>62</v>
      </c>
      <c r="D1" s="27"/>
      <c r="J1" s="39" t="n">
        <v>0.0416666666666667</v>
      </c>
      <c r="K1" s="33" t="n">
        <v>25.8</v>
      </c>
    </row>
    <row r="2" customFormat="false" ht="36.55" hidden="false" customHeight="false" outlineLevel="0" collapsed="false">
      <c r="A2" s="1" t="s">
        <v>43</v>
      </c>
      <c r="B2" s="0" t="s">
        <v>44</v>
      </c>
      <c r="C2" s="28" t="s">
        <v>53</v>
      </c>
      <c r="D2" s="28" t="s">
        <v>54</v>
      </c>
      <c r="E2" s="19" t="s">
        <v>58</v>
      </c>
      <c r="F2" s="19" t="s">
        <v>59</v>
      </c>
      <c r="G2" s="20" t="s">
        <v>46</v>
      </c>
      <c r="H2" s="0" t="s">
        <v>47</v>
      </c>
      <c r="J2" s="1" t="s">
        <v>48</v>
      </c>
    </row>
    <row r="3" customFormat="false" ht="14.65" hidden="false" customHeight="false" outlineLevel="0" collapsed="false">
      <c r="A3" s="1" t="n">
        <v>1</v>
      </c>
      <c r="B3" s="0" t="s">
        <v>4</v>
      </c>
      <c r="C3" s="21" t="n">
        <v>0.00819444444444445</v>
      </c>
      <c r="D3" s="21" t="n">
        <v>0.00847222222222222</v>
      </c>
      <c r="E3" s="21" t="n">
        <v>0.00858796296296296</v>
      </c>
      <c r="F3" s="21" t="n">
        <f aca="false">C3+D3+E3</f>
        <v>0.0252546296296296</v>
      </c>
      <c r="G3" s="25" t="n">
        <f aca="false">(J1/F3)*K1</f>
        <v>42.5664527956004</v>
      </c>
      <c r="H3" s="0" t="s">
        <v>49</v>
      </c>
      <c r="J3" s="0" t="str">
        <f aca="false">B3</f>
        <v>Remco Straver</v>
      </c>
      <c r="K3" s="0" t="n">
        <v>50</v>
      </c>
    </row>
    <row r="4" customFormat="false" ht="14.65" hidden="false" customHeight="false" outlineLevel="0" collapsed="false">
      <c r="A4" s="1" t="n">
        <v>2</v>
      </c>
      <c r="B4" s="0" t="s">
        <v>5</v>
      </c>
      <c r="C4" s="23" t="n">
        <v>0.00921296296296296</v>
      </c>
      <c r="D4" s="23" t="n">
        <v>0.00923611111111111</v>
      </c>
      <c r="E4" s="23" t="n">
        <v>0.00916666666666667</v>
      </c>
      <c r="F4" s="21" t="n">
        <f aca="false">C4+D4+E4</f>
        <v>0.0276157407407407</v>
      </c>
      <c r="G4" s="25" t="n">
        <f aca="false">(J1/F4)*K1</f>
        <v>38.9270746018441</v>
      </c>
      <c r="H4" s="0" t="s">
        <v>49</v>
      </c>
      <c r="J4" s="0" t="str">
        <f aca="false">B4</f>
        <v>Ruud Bos</v>
      </c>
      <c r="K4" s="0" t="n">
        <v>49</v>
      </c>
    </row>
    <row r="5" customFormat="false" ht="14.65" hidden="false" customHeight="false" outlineLevel="0" collapsed="false">
      <c r="A5" s="1" t="n">
        <v>3</v>
      </c>
      <c r="B5" s="0" t="s">
        <v>6</v>
      </c>
      <c r="C5" s="23" t="n">
        <v>0.00962962962962963</v>
      </c>
      <c r="D5" s="23" t="n">
        <v>0.00957175925925926</v>
      </c>
      <c r="E5" s="23" t="n">
        <v>0.00971064814814815</v>
      </c>
      <c r="F5" s="21" t="n">
        <f aca="false">C5+D5+E5</f>
        <v>0.028912037037037</v>
      </c>
      <c r="G5" s="25" t="n">
        <f aca="false">(J1/F5)*K1</f>
        <v>37.1817453963171</v>
      </c>
      <c r="H5" s="0" t="s">
        <v>49</v>
      </c>
      <c r="J5" s="0" t="str">
        <f aca="false">B5</f>
        <v>Jos Schinkel</v>
      </c>
      <c r="K5" s="0" t="n">
        <v>48</v>
      </c>
    </row>
    <row r="6" customFormat="false" ht="14.65" hidden="false" customHeight="false" outlineLevel="0" collapsed="false">
      <c r="A6" s="1" t="n">
        <v>4</v>
      </c>
      <c r="B6" s="0" t="s">
        <v>19</v>
      </c>
      <c r="C6" s="21" t="n">
        <v>0.00997685185185185</v>
      </c>
      <c r="D6" s="21" t="n">
        <v>0.0100347222222222</v>
      </c>
      <c r="E6" s="21" t="n">
        <v>0.0099537037037037</v>
      </c>
      <c r="F6" s="21" t="n">
        <f aca="false">C6+D6+E6</f>
        <v>0.0299652777777778</v>
      </c>
      <c r="G6" s="25" t="n">
        <f aca="false">(J1/F6)*K1</f>
        <v>35.8748551564311</v>
      </c>
      <c r="H6" s="0" t="s">
        <v>49</v>
      </c>
      <c r="J6" s="0" t="str">
        <f aca="false">B6</f>
        <v>Ton Bos</v>
      </c>
      <c r="K6" s="0" t="n">
        <v>47</v>
      </c>
    </row>
    <row r="7" customFormat="false" ht="14.65" hidden="false" customHeight="false" outlineLevel="0" collapsed="false">
      <c r="A7" s="1"/>
      <c r="C7" s="37"/>
      <c r="D7" s="37"/>
      <c r="E7" s="37"/>
      <c r="G7" s="25"/>
    </row>
    <row r="8" customFormat="false" ht="14.65" hidden="false" customHeight="false" outlineLevel="0" collapsed="false">
      <c r="B8" s="40" t="s">
        <v>63</v>
      </c>
      <c r="C8" s="17" t="s">
        <v>64</v>
      </c>
      <c r="D8" s="27"/>
      <c r="K8" s="36" t="n">
        <f aca="false">(K1/3)*2</f>
        <v>17.2</v>
      </c>
    </row>
    <row r="9" customFormat="false" ht="36.55" hidden="false" customHeight="false" outlineLevel="0" collapsed="false">
      <c r="A9" s="1" t="s">
        <v>43</v>
      </c>
      <c r="B9" s="0" t="s">
        <v>44</v>
      </c>
      <c r="C9" s="28" t="s">
        <v>53</v>
      </c>
      <c r="D9" s="28" t="s">
        <v>54</v>
      </c>
      <c r="E9" s="19"/>
      <c r="F9" s="19" t="s">
        <v>59</v>
      </c>
      <c r="G9" s="20" t="s">
        <v>65</v>
      </c>
    </row>
    <row r="10" customFormat="false" ht="14.65" hidden="false" customHeight="false" outlineLevel="0" collapsed="false">
      <c r="A10" s="1" t="n">
        <v>1</v>
      </c>
      <c r="B10" s="0" t="s">
        <v>35</v>
      </c>
      <c r="C10" s="21" t="n">
        <v>0.0101736111111111</v>
      </c>
      <c r="D10" s="41" t="n">
        <v>0.0103819444444444</v>
      </c>
      <c r="F10" s="21" t="n">
        <f aca="false">C10+D10</f>
        <v>0.0205555555555556</v>
      </c>
      <c r="G10" s="25" t="n">
        <f aca="false">(J1/F10)*K8</f>
        <v>34.8648648648649</v>
      </c>
      <c r="H10" s="0" t="s">
        <v>49</v>
      </c>
      <c r="J10" s="0" t="str">
        <f aca="false">B10</f>
        <v>Joop Scherrenberg</v>
      </c>
      <c r="K10" s="0" t="n">
        <v>50</v>
      </c>
    </row>
    <row r="11" customFormat="false" ht="36.55" hidden="false" customHeight="false" outlineLevel="0" collapsed="false">
      <c r="A11" s="1"/>
      <c r="C11" s="39"/>
      <c r="D11" s="38"/>
      <c r="E11" s="39"/>
      <c r="F11" s="39"/>
      <c r="G11" s="25"/>
    </row>
    <row r="12" customFormat="false" ht="14.65" hidden="false" customHeight="false" outlineLevel="0" collapsed="false">
      <c r="A12" s="1"/>
      <c r="C12" s="37"/>
      <c r="D12" s="38"/>
      <c r="E12" s="37"/>
      <c r="F12" s="39"/>
      <c r="G12" s="25"/>
    </row>
    <row r="13" customFormat="false" ht="14.65" hidden="false" customHeight="false" outlineLevel="0" collapsed="false">
      <c r="A13" s="1"/>
      <c r="C13" s="37"/>
      <c r="D13" s="38"/>
      <c r="E13" s="37"/>
      <c r="F13" s="39"/>
      <c r="G13" s="25"/>
    </row>
    <row r="14" customFormat="false" ht="14.65" hidden="false" customHeight="false" outlineLevel="0" collapsed="false">
      <c r="A14" s="1"/>
      <c r="C14" s="37"/>
      <c r="D14" s="38"/>
      <c r="E14" s="37"/>
      <c r="F14" s="39"/>
      <c r="G14" s="25"/>
    </row>
    <row r="15" customFormat="false" ht="14.65" hidden="false" customHeight="false" outlineLevel="0" collapsed="false">
      <c r="A15" s="1"/>
      <c r="C15" s="37"/>
      <c r="D15" s="38"/>
      <c r="E15" s="37"/>
      <c r="F15" s="39"/>
      <c r="G15" s="25"/>
    </row>
    <row r="16" customFormat="false" ht="14.65" hidden="false" customHeight="false" outlineLevel="0" collapsed="false">
      <c r="A16" s="1"/>
      <c r="C16" s="37"/>
      <c r="D16" s="38"/>
      <c r="E16" s="37"/>
      <c r="F16" s="39"/>
      <c r="G16" s="25"/>
    </row>
    <row r="17" customFormat="false" ht="14.65" hidden="false" customHeight="false" outlineLevel="0" collapsed="false">
      <c r="A17" s="1"/>
      <c r="C17" s="37"/>
      <c r="D17" s="38"/>
      <c r="E17" s="37"/>
      <c r="F17" s="39"/>
      <c r="G17" s="25"/>
    </row>
    <row r="18" customFormat="false" ht="14.65" hidden="false" customHeight="false" outlineLevel="0" collapsed="false">
      <c r="A18" s="1"/>
      <c r="C18" s="37"/>
      <c r="D18" s="38"/>
      <c r="E18" s="37"/>
      <c r="F18" s="39"/>
      <c r="G18" s="25"/>
    </row>
    <row r="19" customFormat="false" ht="14.65" hidden="false" customHeight="false" outlineLevel="0" collapsed="false">
      <c r="A19" s="1"/>
      <c r="C19" s="37"/>
      <c r="D19" s="38"/>
      <c r="E19" s="37"/>
      <c r="F19" s="39"/>
      <c r="G19" s="25"/>
    </row>
    <row r="20" customFormat="false" ht="14.65" hidden="false" customHeight="false" outlineLevel="0" collapsed="false">
      <c r="A20" s="1"/>
      <c r="C20" s="37"/>
      <c r="D20" s="38"/>
      <c r="E20" s="37"/>
      <c r="F20" s="39"/>
      <c r="G20" s="25"/>
    </row>
    <row r="21" customFormat="false" ht="25.35" hidden="false" customHeight="false" outlineLevel="0" collapsed="false">
      <c r="A21" s="1"/>
      <c r="C21" s="37"/>
      <c r="D21" s="38"/>
      <c r="E21" s="37"/>
      <c r="F21" s="39"/>
      <c r="G21" s="25"/>
    </row>
    <row r="22" customFormat="false" ht="14.65" hidden="false" customHeight="false" outlineLevel="0" collapsed="false">
      <c r="A22" s="1"/>
      <c r="C22" s="37"/>
      <c r="D22" s="38"/>
      <c r="E22" s="37"/>
      <c r="F22" s="39"/>
      <c r="G22" s="25"/>
    </row>
    <row r="23" customFormat="false" ht="25.35" hidden="false" customHeight="false" outlineLevel="0" collapsed="false">
      <c r="A23" s="1"/>
      <c r="C23" s="37"/>
      <c r="D23" s="38"/>
      <c r="E23" s="37"/>
      <c r="F23" s="39"/>
      <c r="G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8.14"/>
    <col collapsed="false" customWidth="true" hidden="false" outlineLevel="0" max="7" min="7" style="0" width="10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9.85"/>
    <col collapsed="false" customWidth="true" hidden="false" outlineLevel="0" max="14" min="14" style="0" width="5.56"/>
    <col collapsed="false" customWidth="true" hidden="false" outlineLevel="0" max="15" min="15" style="0" width="2.99"/>
  </cols>
  <sheetData>
    <row r="1" customFormat="false" ht="14.65" hidden="false" customHeight="false" outlineLevel="0" collapsed="false">
      <c r="A1" s="26" t="n">
        <v>38605</v>
      </c>
      <c r="B1" s="8" t="s">
        <v>51</v>
      </c>
      <c r="C1" s="8"/>
      <c r="D1" s="8"/>
      <c r="E1" s="8"/>
      <c r="F1" s="8"/>
      <c r="G1" s="8" t="n">
        <v>27</v>
      </c>
      <c r="H1" s="27" t="s">
        <v>66</v>
      </c>
      <c r="M1" s="39" t="n">
        <v>0.0416666666666667</v>
      </c>
      <c r="N1" s="42" t="n">
        <v>25.8</v>
      </c>
      <c r="O1" s="36"/>
    </row>
    <row r="2" customFormat="false" ht="36.55" hidden="false" customHeight="false" outlineLevel="0" collapsed="false">
      <c r="A2" s="1" t="s">
        <v>43</v>
      </c>
      <c r="B2" s="0" t="s">
        <v>44</v>
      </c>
      <c r="C2" s="43" t="s">
        <v>67</v>
      </c>
      <c r="D2" s="43" t="s">
        <v>68</v>
      </c>
      <c r="E2" s="43" t="s">
        <v>69</v>
      </c>
      <c r="F2" s="43" t="s">
        <v>70</v>
      </c>
      <c r="G2" s="28" t="s">
        <v>71</v>
      </c>
      <c r="H2" s="28" t="s">
        <v>72</v>
      </c>
      <c r="I2" s="28" t="s">
        <v>73</v>
      </c>
      <c r="J2" s="19" t="s">
        <v>59</v>
      </c>
      <c r="K2" s="20" t="s">
        <v>46</v>
      </c>
      <c r="L2" s="0" t="s">
        <v>47</v>
      </c>
      <c r="M2" s="1" t="s">
        <v>48</v>
      </c>
    </row>
    <row r="3" customFormat="false" ht="14.65" hidden="false" customHeight="false" outlineLevel="0" collapsed="false">
      <c r="A3" s="1" t="n">
        <v>1</v>
      </c>
      <c r="B3" s="0" t="s">
        <v>4</v>
      </c>
      <c r="C3" s="23" t="n">
        <v>0.8</v>
      </c>
      <c r="D3" s="23" t="n">
        <v>0.808287037037037</v>
      </c>
      <c r="E3" s="23" t="n">
        <v>0.816631944444444</v>
      </c>
      <c r="F3" s="23" t="n">
        <v>0.82494212962963</v>
      </c>
      <c r="G3" s="21" t="n">
        <f aca="false">IF(D3+ISBLANK(0),D3-C3,0)</f>
        <v>0.00828703703703704</v>
      </c>
      <c r="H3" s="21" t="n">
        <f aca="false">IF(E3+ISBLANK(0),E3-D3,0)</f>
        <v>0.00834490740740741</v>
      </c>
      <c r="I3" s="21" t="n">
        <f aca="false">IF(F3+ISBLANK(0),F3-E3,0)</f>
        <v>0.00831018518518518</v>
      </c>
      <c r="J3" s="21" t="n">
        <f aca="false">G3+H3+I3</f>
        <v>0.0249421296296296</v>
      </c>
      <c r="K3" s="25" t="n">
        <f aca="false">($M$1/J3)*$N$1</f>
        <v>43.0997679814385</v>
      </c>
      <c r="L3" s="0" t="s">
        <v>49</v>
      </c>
      <c r="M3" s="0" t="str">
        <f aca="false">B3</f>
        <v>Remco Straver</v>
      </c>
      <c r="N3" s="0" t="n">
        <v>50</v>
      </c>
    </row>
    <row r="4" customFormat="false" ht="14.65" hidden="false" customHeight="false" outlineLevel="0" collapsed="false">
      <c r="A4" s="1" t="n">
        <v>2</v>
      </c>
      <c r="B4" s="0" t="s">
        <v>5</v>
      </c>
      <c r="C4" s="23" t="n">
        <v>0.799305555555556</v>
      </c>
      <c r="D4" s="23" t="n">
        <v>0.808333333333333</v>
      </c>
      <c r="E4" s="23" t="n">
        <v>0.8175</v>
      </c>
      <c r="F4" s="23" t="n">
        <v>0.826666666666667</v>
      </c>
      <c r="G4" s="21" t="n">
        <f aca="false">IF(D4+ISBLANK(0),D4-C4,0)</f>
        <v>0.00902777777777778</v>
      </c>
      <c r="H4" s="21" t="n">
        <f aca="false">IF(E4+ISBLANK(0),E4-D4,0)</f>
        <v>0.00916666666666667</v>
      </c>
      <c r="I4" s="21" t="n">
        <f aca="false">IF(F4+ISBLANK(0),F4-E4,0)</f>
        <v>0.00916666666666667</v>
      </c>
      <c r="J4" s="21" t="n">
        <f aca="false">G4+H4+I4</f>
        <v>0.0273611111111111</v>
      </c>
      <c r="K4" s="25" t="n">
        <f aca="false">($M$1/J4)*$N$1</f>
        <v>39.2893401015228</v>
      </c>
      <c r="L4" s="0" t="s">
        <v>49</v>
      </c>
      <c r="M4" s="0" t="str">
        <f aca="false">B4</f>
        <v>Ruud Bos</v>
      </c>
      <c r="N4" s="0" t="n">
        <v>49</v>
      </c>
    </row>
    <row r="5" customFormat="false" ht="14.65" hidden="false" customHeight="false" outlineLevel="0" collapsed="false">
      <c r="A5" s="1" t="n">
        <v>3</v>
      </c>
      <c r="B5" s="0" t="s">
        <v>7</v>
      </c>
      <c r="C5" s="23" t="n">
        <v>0.801388888888889</v>
      </c>
      <c r="D5" s="23" t="n">
        <v>0.810266203703704</v>
      </c>
      <c r="E5" s="23" t="s">
        <v>74</v>
      </c>
      <c r="F5" s="23"/>
      <c r="G5" s="21" t="n">
        <f aca="false">IF(D5+ISBLANK(0),D5-C5,0)</f>
        <v>0.00887731481481482</v>
      </c>
      <c r="H5" s="21"/>
      <c r="I5" s="21" t="n">
        <f aca="false">IF(F5+ISBLANK(0),F5-E5,0)</f>
        <v>0</v>
      </c>
      <c r="J5" s="21"/>
      <c r="K5" s="25" t="n">
        <f aca="false">($M$1/G5)*$P$5</f>
        <v>40.3650586701434</v>
      </c>
      <c r="L5" s="0" t="s">
        <v>49</v>
      </c>
      <c r="M5" s="0" t="str">
        <f aca="false">B5</f>
        <v>Frans Rietveld</v>
      </c>
      <c r="N5" s="0" t="n">
        <v>48</v>
      </c>
      <c r="P5" s="44" t="n">
        <f aca="false">(N1/3)</f>
        <v>8.6</v>
      </c>
    </row>
    <row r="6" customFormat="false" ht="14.65" hidden="false" customHeight="false" outlineLevel="0" collapsed="false">
      <c r="B6" s="1"/>
      <c r="C6" s="45"/>
      <c r="D6" s="45"/>
      <c r="E6" s="45"/>
      <c r="F6" s="45"/>
      <c r="H6" s="14"/>
      <c r="I6" s="14"/>
      <c r="J6" s="14"/>
    </row>
    <row r="7" customFormat="false" ht="14.65" hidden="false" customHeight="false" outlineLevel="0" collapsed="false">
      <c r="B7" s="40" t="s">
        <v>63</v>
      </c>
      <c r="C7" s="46"/>
      <c r="D7" s="46"/>
      <c r="E7" s="46"/>
      <c r="F7" s="46"/>
      <c r="G7" s="8" t="n">
        <v>18</v>
      </c>
      <c r="H7" s="27" t="s">
        <v>66</v>
      </c>
      <c r="M7" s="39"/>
      <c r="N7" s="0" t="n">
        <f aca="false">(N1/3)*2</f>
        <v>17.2</v>
      </c>
    </row>
    <row r="8" customFormat="false" ht="36.55" hidden="false" customHeight="false" outlineLevel="0" collapsed="false">
      <c r="A8" s="1" t="s">
        <v>43</v>
      </c>
      <c r="B8" s="0" t="s">
        <v>44</v>
      </c>
      <c r="C8" s="43" t="s">
        <v>67</v>
      </c>
      <c r="D8" s="43" t="s">
        <v>68</v>
      </c>
      <c r="E8" s="43" t="s">
        <v>70</v>
      </c>
      <c r="G8" s="28" t="s">
        <v>71</v>
      </c>
      <c r="H8" s="28" t="s">
        <v>72</v>
      </c>
      <c r="I8" s="19"/>
      <c r="J8" s="19" t="s">
        <v>59</v>
      </c>
      <c r="K8" s="20" t="s">
        <v>46</v>
      </c>
      <c r="L8" s="0" t="s">
        <v>47</v>
      </c>
      <c r="M8" s="1" t="s">
        <v>48</v>
      </c>
    </row>
    <row r="9" customFormat="false" ht="36.55" hidden="false" customHeight="false" outlineLevel="0" collapsed="false">
      <c r="A9" s="1" t="n">
        <v>1</v>
      </c>
      <c r="B9" s="0" t="s">
        <v>36</v>
      </c>
      <c r="C9" s="23" t="n">
        <v>0.800694444444444</v>
      </c>
      <c r="D9" s="23" t="n">
        <v>0.809780092592593</v>
      </c>
      <c r="E9" s="23" t="n">
        <v>0.818935185185185</v>
      </c>
      <c r="F9" s="23"/>
      <c r="G9" s="21" t="n">
        <f aca="false">IF(D9+ISBLANK(0),D9-C9,0)</f>
        <v>0.00908564814814815</v>
      </c>
      <c r="H9" s="21" t="n">
        <f aca="false">IF(E9+ISBLANK(0),E9-D9,0)</f>
        <v>0.00915509259259259</v>
      </c>
      <c r="I9" s="21"/>
      <c r="J9" s="21" t="n">
        <f aca="false">G9+H9</f>
        <v>0.0182407407407407</v>
      </c>
      <c r="K9" s="25" t="n">
        <f aca="false">($M$1/J9)*$N$7</f>
        <v>39.2893401015228</v>
      </c>
      <c r="L9" s="0" t="s">
        <v>49</v>
      </c>
      <c r="M9" s="0" t="str">
        <f aca="false">B9</f>
        <v>Arie de Groot</v>
      </c>
      <c r="N9" s="0" t="n">
        <v>50</v>
      </c>
    </row>
    <row r="10" customFormat="false" ht="14.65" hidden="false" customHeight="false" outlineLevel="0" collapsed="false">
      <c r="A10" s="1"/>
      <c r="C10" s="23"/>
      <c r="D10" s="23"/>
      <c r="E10" s="23"/>
      <c r="F10" s="23"/>
      <c r="G10" s="21"/>
      <c r="H10" s="21"/>
      <c r="I10" s="21"/>
      <c r="J10" s="21"/>
      <c r="K10" s="25"/>
    </row>
    <row r="11" customFormat="false" ht="36.55" hidden="false" customHeight="false" outlineLevel="0" collapsed="false">
      <c r="A11" s="1"/>
      <c r="C11" s="23"/>
      <c r="D11" s="23"/>
      <c r="E11" s="23"/>
      <c r="F11" s="23"/>
      <c r="G11" s="21"/>
      <c r="H11" s="21"/>
      <c r="I11" s="21"/>
      <c r="J11" s="21"/>
      <c r="K11" s="25"/>
    </row>
    <row r="12" customFormat="false" ht="14.65" hidden="false" customHeight="false" outlineLevel="0" collapsed="false">
      <c r="A12" s="1"/>
      <c r="C12" s="23"/>
      <c r="D12" s="23"/>
      <c r="E12" s="23"/>
      <c r="F12" s="23"/>
      <c r="G12" s="21"/>
      <c r="H12" s="21"/>
      <c r="I12" s="21"/>
      <c r="J12" s="21"/>
      <c r="K12" s="25"/>
    </row>
    <row r="13" customFormat="false" ht="14.65" hidden="false" customHeight="false" outlineLevel="0" collapsed="false">
      <c r="A13" s="1"/>
      <c r="C13" s="23"/>
      <c r="D13" s="23"/>
      <c r="E13" s="23"/>
      <c r="F13" s="23"/>
      <c r="G13" s="21"/>
      <c r="H13" s="21"/>
      <c r="I13" s="21"/>
      <c r="J13" s="21"/>
      <c r="K13" s="25"/>
    </row>
    <row r="14" customFormat="false" ht="14.65" hidden="false" customHeight="false" outlineLevel="0" collapsed="false">
      <c r="A14" s="1"/>
      <c r="C14" s="23"/>
      <c r="D14" s="23"/>
      <c r="E14" s="23"/>
      <c r="F14" s="23"/>
      <c r="G14" s="21"/>
      <c r="H14" s="21"/>
      <c r="I14" s="21"/>
      <c r="J14" s="21"/>
      <c r="K14" s="25"/>
    </row>
    <row r="15" customFormat="false" ht="14.65" hidden="false" customHeight="false" outlineLevel="0" collapsed="false">
      <c r="G15" s="24"/>
      <c r="H15" s="19"/>
      <c r="I15" s="19"/>
      <c r="J15" s="19"/>
      <c r="K15" s="25"/>
      <c r="M15" s="0" t="n">
        <f aca="false">B15</f>
        <v>0</v>
      </c>
    </row>
    <row r="16" customFormat="false" ht="14.65" hidden="false" customHeight="false" outlineLevel="0" collapsed="false">
      <c r="B16" s="1"/>
      <c r="C16" s="1"/>
      <c r="D16" s="1"/>
      <c r="E16" s="1"/>
      <c r="F16" s="1"/>
      <c r="H16" s="24"/>
      <c r="I16" s="19"/>
      <c r="J16" s="19"/>
      <c r="K16" s="19"/>
      <c r="L16" s="25"/>
      <c r="N16" s="0" t="n">
        <f aca="false">G16</f>
        <v>0</v>
      </c>
    </row>
    <row r="17" customFormat="false" ht="14.65" hidden="false" customHeight="false" outlineLevel="0" collapsed="false">
      <c r="B17" s="1"/>
      <c r="C17" s="1"/>
      <c r="D17" s="1"/>
      <c r="E17" s="1"/>
      <c r="F17" s="1"/>
      <c r="H17" s="24"/>
      <c r="I17" s="19"/>
      <c r="J17" s="19"/>
      <c r="K17" s="19"/>
      <c r="L17" s="25"/>
      <c r="N17" s="0" t="n">
        <f aca="false">G17</f>
        <v>0</v>
      </c>
    </row>
    <row r="18" customFormat="false" ht="14.65" hidden="false" customHeight="false" outlineLevel="0" collapsed="false">
      <c r="H18" s="24"/>
      <c r="I18" s="19"/>
      <c r="J18" s="19"/>
      <c r="K18" s="19"/>
      <c r="L18" s="25"/>
      <c r="N18" s="0" t="n">
        <f aca="false">G18</f>
        <v>0</v>
      </c>
    </row>
    <row r="19" customFormat="false" ht="14.65" hidden="false" customHeight="false" outlineLevel="0" collapsed="false">
      <c r="H19" s="24"/>
      <c r="I19" s="19"/>
      <c r="J19" s="19"/>
      <c r="K19" s="19"/>
      <c r="L19" s="25"/>
      <c r="N19" s="0" t="n">
        <f aca="false">G19</f>
        <v>0</v>
      </c>
    </row>
    <row r="20" customFormat="false" ht="14.65" hidden="false" customHeight="false" outlineLevel="0" collapsed="false">
      <c r="H20" s="24"/>
      <c r="I20" s="19"/>
      <c r="J20" s="19"/>
      <c r="K20" s="19"/>
      <c r="L20" s="25"/>
      <c r="N20" s="0" t="n">
        <f aca="false">G20</f>
        <v>0</v>
      </c>
    </row>
    <row r="21" customFormat="false" ht="25.35" hidden="false" customHeight="false" outlineLevel="0" collapsed="false">
      <c r="H21" s="24"/>
      <c r="I21" s="19"/>
      <c r="J21" s="19"/>
      <c r="K21" s="19"/>
      <c r="L21" s="25"/>
      <c r="N21" s="0" t="n">
        <f aca="false">G21</f>
        <v>0</v>
      </c>
    </row>
    <row r="22" customFormat="false" ht="14.65" hidden="false" customHeight="false" outlineLevel="0" collapsed="false">
      <c r="H22" s="24"/>
      <c r="I22" s="19"/>
      <c r="J22" s="19"/>
      <c r="K22" s="19"/>
      <c r="L22" s="25"/>
      <c r="N22" s="0" t="n">
        <f aca="false">G22</f>
        <v>0</v>
      </c>
    </row>
    <row r="23" customFormat="false" ht="25.35" hidden="false" customHeight="false" outlineLevel="0" collapsed="false">
      <c r="H23" s="24"/>
      <c r="I23" s="19"/>
      <c r="J23" s="19"/>
      <c r="K23" s="19"/>
      <c r="L23" s="25"/>
      <c r="N23" s="0" t="n">
        <f aca="false">G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4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2.56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2.7"/>
    <col collapsed="false" customWidth="true" hidden="false" outlineLevel="0" max="10" min="10" style="0" width="10.28"/>
    <col collapsed="false" customWidth="true" hidden="false" outlineLevel="0" max="11" min="11" style="47" width="10.85"/>
    <col collapsed="false" customWidth="true" hidden="false" outlineLevel="0" max="12" min="12" style="14" width="9.7"/>
    <col collapsed="false" customWidth="true" hidden="false" outlineLevel="0" max="13" min="13" style="0" width="23.41"/>
    <col collapsed="false" customWidth="true" hidden="false" outlineLevel="0" max="14" min="14" style="14" width="5.13"/>
  </cols>
  <sheetData>
    <row r="1" customFormat="false" ht="14.65" hidden="false" customHeight="false" outlineLevel="0" collapsed="false">
      <c r="A1" s="26" t="n">
        <v>38612</v>
      </c>
      <c r="B1" s="8" t="s">
        <v>51</v>
      </c>
      <c r="C1" s="8"/>
      <c r="D1" s="8"/>
      <c r="E1" s="8"/>
      <c r="F1" s="8"/>
      <c r="G1" s="40" t="s">
        <v>61</v>
      </c>
      <c r="L1" s="40"/>
      <c r="M1" s="48" t="n">
        <v>0.0416666666666667</v>
      </c>
      <c r="N1" s="14" t="n">
        <v>17.2</v>
      </c>
    </row>
    <row r="2" customFormat="false" ht="36.55" hidden="false" customHeight="false" outlineLevel="0" collapsed="false">
      <c r="A2" s="1" t="s">
        <v>43</v>
      </c>
      <c r="B2" s="0" t="s">
        <v>44</v>
      </c>
      <c r="C2" s="43" t="s">
        <v>67</v>
      </c>
      <c r="D2" s="43" t="s">
        <v>68</v>
      </c>
      <c r="E2" s="43" t="s">
        <v>70</v>
      </c>
      <c r="F2" s="43"/>
      <c r="G2" s="28" t="s">
        <v>71</v>
      </c>
      <c r="H2" s="28" t="s">
        <v>72</v>
      </c>
      <c r="I2" s="28"/>
      <c r="J2" s="19" t="s">
        <v>59</v>
      </c>
      <c r="K2" s="47" t="s">
        <v>46</v>
      </c>
      <c r="L2" s="14" t="s">
        <v>47</v>
      </c>
      <c r="M2" s="1" t="s">
        <v>48</v>
      </c>
    </row>
    <row r="3" customFormat="false" ht="14.65" hidden="false" customHeight="false" outlineLevel="0" collapsed="false">
      <c r="A3" s="1" t="n">
        <v>1</v>
      </c>
      <c r="B3" s="0" t="s">
        <v>8</v>
      </c>
      <c r="C3" s="23" t="n">
        <v>0.802777777777778</v>
      </c>
      <c r="D3" s="23" t="n">
        <v>0.810833333333333</v>
      </c>
      <c r="E3" s="23" t="n">
        <v>0.819131944444445</v>
      </c>
      <c r="F3" s="23"/>
      <c r="G3" s="21" t="n">
        <f aca="false">IF(D3+ISBLANK(0),D3-C3,0)</f>
        <v>0.00805555555555556</v>
      </c>
      <c r="H3" s="21" t="n">
        <f aca="false">IF(E3+ISBLANK(0),E3-D3,0)</f>
        <v>0.00829861111111111</v>
      </c>
      <c r="I3" s="21"/>
      <c r="J3" s="21" t="n">
        <f aca="false">G3+H3</f>
        <v>0.0163541666666667</v>
      </c>
      <c r="K3" s="25" t="n">
        <f aca="false">($M$1/J3)*$N$1</f>
        <v>43.8216560509554</v>
      </c>
      <c r="L3" s="14" t="s">
        <v>49</v>
      </c>
      <c r="M3" s="0" t="str">
        <f aca="false">B3</f>
        <v>Sander v/d Sloot</v>
      </c>
      <c r="N3" s="14" t="n">
        <v>50</v>
      </c>
    </row>
    <row r="4" customFormat="false" ht="14.65" hidden="false" customHeight="false" outlineLevel="0" collapsed="false">
      <c r="A4" s="1" t="n">
        <v>2</v>
      </c>
      <c r="B4" s="0" t="s">
        <v>18</v>
      </c>
      <c r="C4" s="23" t="n">
        <v>0.804861111111111</v>
      </c>
      <c r="D4" s="23" t="n">
        <v>0.813657407407407</v>
      </c>
      <c r="E4" s="23" t="n">
        <v>0.822731481481482</v>
      </c>
      <c r="F4" s="23"/>
      <c r="G4" s="21" t="n">
        <f aca="false">IF(D4+ISBLANK(0),D4-C4,0)</f>
        <v>0.0087962962962963</v>
      </c>
      <c r="H4" s="21" t="n">
        <f aca="false">IF(E4+ISBLANK(0),E4-D4,0)</f>
        <v>0.00907407407407408</v>
      </c>
      <c r="I4" s="21"/>
      <c r="J4" s="21" t="n">
        <f aca="false">G4+H4</f>
        <v>0.0178703703703704</v>
      </c>
      <c r="K4" s="25" t="n">
        <f aca="false">($M$1/J4)*$N$1</f>
        <v>40.1036269430052</v>
      </c>
      <c r="L4" s="14" t="s">
        <v>49</v>
      </c>
      <c r="M4" s="0" t="str">
        <f aca="false">B4</f>
        <v>Erik Booy</v>
      </c>
      <c r="N4" s="14" t="n">
        <v>49</v>
      </c>
    </row>
    <row r="5" customFormat="false" ht="14.65" hidden="false" customHeight="false" outlineLevel="0" collapsed="false">
      <c r="A5" s="1" t="n">
        <v>3</v>
      </c>
      <c r="B5" s="0" t="s">
        <v>10</v>
      </c>
      <c r="C5" s="23" t="n">
        <v>0.803472222222222</v>
      </c>
      <c r="D5" s="23" t="n">
        <v>0.812928240740741</v>
      </c>
      <c r="E5" s="23" t="n">
        <v>0.822326388888889</v>
      </c>
      <c r="F5" s="23"/>
      <c r="G5" s="21" t="n">
        <f aca="false">IF(D5+ISBLANK(0),D5-C5,0)</f>
        <v>0.00945601851851852</v>
      </c>
      <c r="H5" s="21" t="n">
        <f aca="false">IF(E5+ISBLANK(0),E5-D5,0)</f>
        <v>0.00939814814814815</v>
      </c>
      <c r="I5" s="21"/>
      <c r="J5" s="21" t="n">
        <f aca="false">G5+H5</f>
        <v>0.0188541666666667</v>
      </c>
      <c r="K5" s="25" t="n">
        <f aca="false">($M$1/J5)*$N$1</f>
        <v>38.0110497237569</v>
      </c>
      <c r="L5" s="14" t="s">
        <v>49</v>
      </c>
      <c r="M5" s="0" t="str">
        <f aca="false">B5</f>
        <v>Guido van Duuren</v>
      </c>
      <c r="N5" s="14" t="n">
        <v>48</v>
      </c>
    </row>
    <row r="6" customFormat="false" ht="14.65" hidden="false" customHeight="false" outlineLevel="0" collapsed="false">
      <c r="A6" s="1" t="n">
        <v>4</v>
      </c>
      <c r="B6" s="0" t="s">
        <v>6</v>
      </c>
      <c r="C6" s="23" t="n">
        <v>0.804166666666667</v>
      </c>
      <c r="D6" s="23" t="n">
        <v>0.81369212962963</v>
      </c>
      <c r="E6" s="23" t="n">
        <v>0.823310185185185</v>
      </c>
      <c r="F6" s="23"/>
      <c r="G6" s="21" t="n">
        <f aca="false">IF(D6+ISBLANK(0),D6-C6,0)</f>
        <v>0.00952546296296296</v>
      </c>
      <c r="H6" s="21" t="n">
        <f aca="false">IF(E6+ISBLANK(0),E6-D6,0)</f>
        <v>0.00961805555555556</v>
      </c>
      <c r="I6" s="21"/>
      <c r="J6" s="21" t="n">
        <f aca="false">G6+H6</f>
        <v>0.0191435185185185</v>
      </c>
      <c r="K6" s="25" t="n">
        <f aca="false">($M$1/J6)*$N$1</f>
        <v>37.4365175332527</v>
      </c>
      <c r="L6" s="14" t="s">
        <v>49</v>
      </c>
      <c r="M6" s="0" t="str">
        <f aca="false">B6</f>
        <v>Jos Schinkel</v>
      </c>
      <c r="N6" s="14" t="n">
        <v>47</v>
      </c>
    </row>
    <row r="7" customFormat="false" ht="14.65" hidden="false" customHeight="false" outlineLevel="0" collapsed="false">
      <c r="A7" s="1" t="n">
        <v>5</v>
      </c>
      <c r="B7" s="0" t="s">
        <v>5</v>
      </c>
      <c r="C7" s="23" t="n">
        <v>0.805555555555556</v>
      </c>
      <c r="D7" s="23" t="n">
        <v>0.815081018518519</v>
      </c>
      <c r="E7" s="23" t="n">
        <v>0.824756944444444</v>
      </c>
      <c r="F7" s="23"/>
      <c r="G7" s="21" t="n">
        <f aca="false">IF(D7+ISBLANK(0),D7-C7,0)</f>
        <v>0.00952546296296296</v>
      </c>
      <c r="H7" s="21" t="n">
        <f aca="false">IF(E7+ISBLANK(0),E7-D7,0)</f>
        <v>0.00967592592592593</v>
      </c>
      <c r="I7" s="21"/>
      <c r="J7" s="21" t="n">
        <f aca="false">G7+H7</f>
        <v>0.0192013888888889</v>
      </c>
      <c r="K7" s="25" t="n">
        <f aca="false">($M$1/J7)*$N$1</f>
        <v>37.3236889692586</v>
      </c>
      <c r="L7" s="14" t="s">
        <v>49</v>
      </c>
      <c r="M7" s="0" t="str">
        <f aca="false">B7</f>
        <v>Ruud Bos</v>
      </c>
      <c r="N7" s="14" t="n">
        <v>46</v>
      </c>
    </row>
    <row r="8" customFormat="false" ht="36.55" hidden="false" customHeight="false" outlineLevel="0" collapsed="false">
      <c r="A8" s="1" t="n">
        <v>6</v>
      </c>
      <c r="B8" s="0" t="s">
        <v>9</v>
      </c>
      <c r="C8" s="23" t="n">
        <v>0.800694444444444</v>
      </c>
      <c r="D8" s="23" t="n">
        <v>0.810763888888889</v>
      </c>
      <c r="E8" s="23" t="n">
        <v>0.820914351851852</v>
      </c>
      <c r="F8" s="23"/>
      <c r="G8" s="21" t="n">
        <f aca="false">IF(D8+ISBLANK(0),D8-C8,0)</f>
        <v>0.0100694444444444</v>
      </c>
      <c r="H8" s="21" t="n">
        <f aca="false">IF(E8+ISBLANK(0),E8-D8,0)</f>
        <v>0.010150462962963</v>
      </c>
      <c r="I8" s="21"/>
      <c r="J8" s="21" t="n">
        <f aca="false">G8+H8</f>
        <v>0.0202199074074074</v>
      </c>
      <c r="K8" s="25" t="n">
        <f aca="false">($M$1/J8)*$N$1</f>
        <v>35.4436176302232</v>
      </c>
      <c r="L8" s="14" t="s">
        <v>49</v>
      </c>
      <c r="M8" s="0" t="str">
        <f aca="false">B8</f>
        <v>Ard Neven</v>
      </c>
      <c r="N8" s="14" t="n">
        <v>45</v>
      </c>
    </row>
    <row r="9" customFormat="false" ht="36.55" hidden="false" customHeight="false" outlineLevel="0" collapsed="false">
      <c r="A9" s="1"/>
      <c r="C9" s="23"/>
      <c r="D9" s="23"/>
      <c r="E9" s="23"/>
      <c r="F9" s="23"/>
      <c r="G9" s="21"/>
      <c r="H9" s="21"/>
      <c r="I9" s="21"/>
      <c r="J9" s="21"/>
      <c r="K9" s="25"/>
    </row>
    <row r="10" customFormat="false" ht="14.65" hidden="false" customHeight="false" outlineLevel="0" collapsed="false">
      <c r="A10" s="16"/>
      <c r="B10" s="8" t="s">
        <v>63</v>
      </c>
      <c r="C10" s="46"/>
      <c r="D10" s="46"/>
      <c r="E10" s="46"/>
      <c r="F10" s="46"/>
      <c r="G10" s="8" t="s">
        <v>50</v>
      </c>
      <c r="H10" s="14"/>
      <c r="K10" s="25"/>
      <c r="N10" s="14" t="n">
        <f aca="false">N1/2</f>
        <v>8.6</v>
      </c>
    </row>
    <row r="11" customFormat="false" ht="36.55" hidden="false" customHeight="false" outlineLevel="0" collapsed="false">
      <c r="A11" s="1" t="s">
        <v>43</v>
      </c>
      <c r="B11" s="0" t="s">
        <v>44</v>
      </c>
      <c r="C11" s="43" t="s">
        <v>67</v>
      </c>
      <c r="D11" s="43" t="s">
        <v>68</v>
      </c>
      <c r="E11" s="43" t="s">
        <v>70</v>
      </c>
      <c r="G11" s="28" t="s">
        <v>71</v>
      </c>
      <c r="H11" s="28" t="s">
        <v>72</v>
      </c>
      <c r="I11" s="19"/>
      <c r="J11" s="19" t="s">
        <v>59</v>
      </c>
      <c r="K11" s="25"/>
    </row>
    <row r="12" customFormat="false" ht="14.65" hidden="false" customHeight="false" outlineLevel="0" collapsed="false">
      <c r="A12" s="1" t="n">
        <v>1</v>
      </c>
      <c r="B12" s="0" t="s">
        <v>37</v>
      </c>
      <c r="C12" s="23" t="n">
        <v>0.801388888888889</v>
      </c>
      <c r="D12" s="23" t="n">
        <v>0.811423611111111</v>
      </c>
      <c r="E12" s="23"/>
      <c r="F12" s="23"/>
      <c r="G12" s="21" t="n">
        <f aca="false">IF(D12+ISBLANK(0),D12-C12,0)</f>
        <v>0.0100347222222222</v>
      </c>
      <c r="H12" s="21" t="n">
        <f aca="false">IF(E12+ISBLANK(0),E12-D12,0)</f>
        <v>0</v>
      </c>
      <c r="I12" s="21"/>
      <c r="J12" s="21" t="n">
        <f aca="false">G12+H12</f>
        <v>0.0100347222222222</v>
      </c>
      <c r="K12" s="25" t="n">
        <f aca="false">($M$1/J12)*$N$10</f>
        <v>35.7093425605536</v>
      </c>
      <c r="L12" s="14" t="s">
        <v>49</v>
      </c>
      <c r="M12" s="0" t="str">
        <f aca="false">B12</f>
        <v>Sophie Moerman</v>
      </c>
      <c r="N12" s="14" t="n">
        <v>50</v>
      </c>
    </row>
    <row r="13" customFormat="false" ht="14.65" hidden="false" customHeight="false" outlineLevel="0" collapsed="false">
      <c r="A13" s="1" t="n">
        <v>2</v>
      </c>
      <c r="B13" s="0" t="s">
        <v>38</v>
      </c>
      <c r="C13" s="23" t="n">
        <v>0.802083333333333</v>
      </c>
      <c r="D13" s="23" t="n">
        <v>0.812152777777778</v>
      </c>
      <c r="E13" s="23"/>
      <c r="F13" s="23"/>
      <c r="G13" s="21" t="n">
        <f aca="false">IF(D13+ISBLANK(0),D13-C13,0)</f>
        <v>0.0100694444444444</v>
      </c>
      <c r="H13" s="21" t="n">
        <f aca="false">IF(E13+ISBLANK(0),E13-D13,0)</f>
        <v>0</v>
      </c>
      <c r="I13" s="21"/>
      <c r="J13" s="21" t="n">
        <f aca="false">G13+H13</f>
        <v>0.0100694444444444</v>
      </c>
      <c r="K13" s="25" t="n">
        <f aca="false">($M$1/J13)*$N$10</f>
        <v>35.5862068965517</v>
      </c>
      <c r="L13" s="14" t="s">
        <v>49</v>
      </c>
      <c r="M13" s="0" t="str">
        <f aca="false">B13</f>
        <v>Trudy Speksnijder</v>
      </c>
      <c r="N13" s="14" t="n">
        <v>49</v>
      </c>
    </row>
    <row r="14" customFormat="false" ht="14.65" hidden="false" customHeight="false" outlineLevel="0" collapsed="false">
      <c r="A14" s="1"/>
      <c r="C14" s="23"/>
      <c r="D14" s="23"/>
      <c r="E14" s="23"/>
      <c r="F14" s="23"/>
      <c r="G14" s="21"/>
      <c r="H14" s="21"/>
      <c r="I14" s="21"/>
      <c r="J14" s="21"/>
    </row>
    <row r="15" customFormat="false" ht="14.65" hidden="false" customHeight="false" outlineLevel="0" collapsed="false">
      <c r="A15" s="1"/>
      <c r="C15" s="23"/>
      <c r="D15" s="23"/>
      <c r="E15" s="23"/>
      <c r="F15" s="23"/>
      <c r="G15" s="21"/>
      <c r="H15" s="21"/>
      <c r="I15" s="21"/>
      <c r="J15" s="21"/>
    </row>
    <row r="16" customFormat="false" ht="14.65" hidden="false" customHeight="false" outlineLevel="0" collapsed="false">
      <c r="A16" s="1"/>
      <c r="C16" s="23"/>
      <c r="D16" s="23"/>
      <c r="E16" s="23"/>
      <c r="F16" s="23"/>
      <c r="G16" s="21"/>
      <c r="H16" s="21"/>
      <c r="I16" s="21"/>
      <c r="J16" s="21"/>
    </row>
    <row r="17" customFormat="false" ht="14.65" hidden="false" customHeight="false" outlineLevel="0" collapsed="false">
      <c r="A17" s="1"/>
      <c r="C17" s="23"/>
      <c r="D17" s="23"/>
      <c r="E17" s="23"/>
      <c r="F17" s="23"/>
      <c r="G17" s="21"/>
      <c r="H17" s="21"/>
      <c r="I17" s="21"/>
      <c r="J17" s="21"/>
    </row>
    <row r="18" customFormat="false" ht="14.65" hidden="false" customHeight="false" outlineLevel="0" collapsed="false">
      <c r="A18" s="1"/>
    </row>
    <row r="19" customFormat="false" ht="14.65" hidden="false" customHeight="false" outlineLevel="0" collapsed="false">
      <c r="A19" s="1"/>
    </row>
    <row r="20" customFormat="false" ht="14.65" hidden="false" customHeight="false" outlineLevel="0" collapsed="false">
      <c r="A20" s="1"/>
    </row>
    <row r="21" customFormat="false" ht="25.35" hidden="false" customHeight="false" outlineLevel="0" collapsed="false"/>
    <row r="2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